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บัญชีสรุปจำนวนโครงการ" sheetId="1" state="visible" r:id="rId2"/>
    <sheet name="บัญชีครุภัณฑ์" sheetId="2" state="visible" r:id="rId3"/>
    <sheet name="ด้านที่ 1 แผนงานสร้างความเข้มฯ" sheetId="3" state="visible" r:id="rId4"/>
    <sheet name="ด้านที่ 2 แผนงานอุตสาหกรรม" sheetId="4" state="visible" r:id="rId5"/>
    <sheet name="ด้านที่ 2 แผนงานการศึกษา" sheetId="5" state="visible" r:id="rId6"/>
    <sheet name="ด้านที่ 2 แผนงานเคหะและชุมชน" sheetId="6" state="visible" r:id="rId7"/>
    <sheet name="ด้านที่ 3 แผนบริหารทั่วไป" sheetId="7" state="visible" r:id="rId8"/>
    <sheet name="ด้าน 3 แผนงานสร้างความเข้มแข็ง" sheetId="8" state="visible" r:id="rId9"/>
    <sheet name="ด้าน 3 แผนการศึกษา" sheetId="9" state="visible" r:id="rId10"/>
    <sheet name="ด้านที่ 3 แผนงานสาธารณสุข" sheetId="10" state="visible" r:id="rId11"/>
    <sheet name="ด้านที่ 3 แผนงานสังคมสงเคราะห์" sheetId="11" state="visible" r:id="rId12"/>
    <sheet name="ด้านที่ 3 แผนงานการศาสนา" sheetId="12" state="visible" r:id="rId13"/>
    <sheet name="ด้านที่ 3 แผนงานงบกลาง" sheetId="13" state="visible" r:id="rId14"/>
    <sheet name="ด้านที่ 4 แผนงานบริหารฯ" sheetId="14" state="visible" r:id="rId15"/>
    <sheet name="ด้านที่ 4 แผนงานความสงบฯ" sheetId="15" state="visible" r:id="rId16"/>
    <sheet name="ด้านที่ 4 แผนงานการศึกษา" sheetId="16" state="visible" r:id="rId17"/>
    <sheet name="ด้านที่ 4 แผนงานสังคมสงเคราะห์" sheetId="17" state="visible" r:id="rId18"/>
    <sheet name="ด้านที่ 4 แผนงานเคหะ" sheetId="18" state="visible" r:id="rId19"/>
    <sheet name="ด้านที่ 4 แผนงานการเกษตร" sheetId="19" state="visible" r:id="rId20"/>
    <sheet name="ด้านที่ 4 แผนงานงบกลาง" sheetId="20" state="visible" r:id="rId21"/>
    <sheet name="แบบ ผ.02" sheetId="21" state="visible" r:id="rId22"/>
    <sheet name="บัญชีครุภัณฑ์แผนบริหารงานทั่วไป" sheetId="22" state="visible" r:id="rId23"/>
    <sheet name="บัญชีครุภัณฑ์แผนการศึกษา" sheetId="23" state="visible" r:id="rId24"/>
    <sheet name="บัญชีครุภัณฑ์แผนงานสังคมเคราะห์" sheetId="24" state="visible" r:id="rId25"/>
    <sheet name="บัญชีครุภัณฑ์แผนงานเคหะและชุมชน" sheetId="25" state="visible" r:id="rId26"/>
  </sheets>
  <definedNames>
    <definedName function="false" hidden="false" localSheetId="8" name="_xlnm.Print_Area" vbProcedure="false">'ด้าน 3 แผนการศึกษา'!$A$1:$R$117</definedName>
    <definedName function="false" hidden="false" localSheetId="8" name="_xlnm.Print_Titles" vbProcedure="false">'ด้าน 3 แผนการศึกษา'!$1:$7</definedName>
    <definedName function="false" hidden="false" localSheetId="2" name="_xlnm.Print_Area" vbProcedure="false">'ด้านที่ 1 แผนงานสร้างความเข้มฯ'!$A$1:$R$95</definedName>
    <definedName function="false" hidden="false" localSheetId="2" name="_xlnm.Print_Titles" vbProcedure="false">'ด้านที่ 1 แผนงานสร้างความเข้มฯ'!$1:$8</definedName>
    <definedName function="false" hidden="false" localSheetId="4" name="_xlnm.Print_Titles" vbProcedure="false">'ด้านที่ 2 แผนงานการศึกษา'!$1:$7</definedName>
    <definedName function="false" hidden="false" localSheetId="5" name="_xlnm.Print_Area" vbProcedure="false">'ด้านที่ 2 แผนงานเคหะและชุมชน'!$A$1:$R$25</definedName>
    <definedName function="false" hidden="false" localSheetId="3" name="_xlnm.Print_Titles" vbProcedure="false">'ด้านที่ 2 แผนงานอุตสาหกรรม'!$1:$8</definedName>
    <definedName function="false" hidden="false" localSheetId="11" name="_xlnm.Print_Titles" vbProcedure="false">'ด้านที่ 3 แผนงานการศาสนา'!$1:$7</definedName>
    <definedName function="false" hidden="false" localSheetId="12" name="_xlnm.Print_Area" vbProcedure="false">'ด้านที่ 3 แผนงานงบกลาง'!$A$1:$R$45</definedName>
    <definedName function="false" hidden="false" localSheetId="12" name="_xlnm.Print_Titles" vbProcedure="false">'ด้านที่ 3 แผนงานงบกลาง'!$1:$7</definedName>
    <definedName function="false" hidden="false" localSheetId="10" name="_xlnm.Print_Area" vbProcedure="false">'ด้านที่ 3 แผนงานสังคมสงเคราะห์'!$A$1:$R$25</definedName>
    <definedName function="false" hidden="false" localSheetId="9" name="_xlnm.Print_Area" vbProcedure="false">'ด้านที่ 3 แผนงานสาธารณสุข'!$A$1:$R$44</definedName>
    <definedName function="false" hidden="false" localSheetId="9" name="_xlnm.Print_Titles" vbProcedure="false">'ด้านที่ 3 แผนงานสาธารณสุข'!$1:$7</definedName>
    <definedName function="false" hidden="false" localSheetId="6" name="_xlnm.Print_Area" vbProcedure="false">'ด้านที่ 3 แผนบริหารทั่วไป'!$A$1:$R$22</definedName>
    <definedName function="false" hidden="false" localSheetId="18" name="_xlnm.Print_Area" vbProcedure="false">'ด้านที่ 4 แผนงานการเกษตร'!$A$1:$R$25</definedName>
    <definedName function="false" hidden="false" localSheetId="15" name="_xlnm.Print_Area" vbProcedure="false">'ด้านที่ 4 แผนงานการศึกษา'!$A$1:$R$83</definedName>
    <definedName function="false" hidden="false" localSheetId="15" name="_xlnm.Print_Titles" vbProcedure="false">'ด้านที่ 4 แผนงานการศึกษา'!$1:$7</definedName>
    <definedName function="false" hidden="false" localSheetId="14" name="_xlnm.Print_Titles" vbProcedure="false">'ด้านที่ 4 แผนงานความสงบฯ'!$1:$7</definedName>
    <definedName function="false" hidden="false" localSheetId="17" name="_xlnm.Print_Area" vbProcedure="false">'ด้านที่ 4 แผนงานเคหะ'!$A$1:$R$93</definedName>
    <definedName function="false" hidden="false" localSheetId="17" name="_xlnm.Print_Titles" vbProcedure="false">'ด้านที่ 4 แผนงานเคหะ'!$1:$7</definedName>
    <definedName function="false" hidden="false" localSheetId="19" name="_xlnm.Print_Titles" vbProcedure="false">'ด้านที่ 4 แผนงานงบกลาง'!$1:$7</definedName>
    <definedName function="false" hidden="false" localSheetId="13" name="_xlnm.Print_Area" vbProcedure="false">'ด้านที่ 4 แผนงานบริหารฯ'!$A$1:$R$280</definedName>
    <definedName function="false" hidden="false" localSheetId="13" name="_xlnm.Print_Titles" vbProcedure="false">'ด้านที่ 4 แผนงานบริหารฯ'!$1:$7</definedName>
    <definedName function="false" hidden="false" localSheetId="16" name="_xlnm.Print_Area" vbProcedure="false">'ด้านที่ 4 แผนงานสังคมสงเคราะห์'!$A$1:$R$63</definedName>
    <definedName function="false" hidden="false" localSheetId="16" name="_xlnm.Print_Titles" vbProcedure="false">'ด้านที่ 4 แผนงานสังคมสงเคราะห์'!$1:$7</definedName>
    <definedName function="false" hidden="false" localSheetId="22" name="_xlnm.Print_Area" vbProcedure="false">บัญชีครุภัณฑ์แผนการศึกษา!$A$1:$R$100</definedName>
    <definedName function="false" hidden="false" localSheetId="22" name="_xlnm.Print_Titles" vbProcedure="false">บัญชีครุภัณฑ์แผนการศึกษา!$1:$7</definedName>
    <definedName function="false" hidden="false" localSheetId="24" name="_xlnm.Print_Area" vbProcedure="false">บัญชีครุภัณฑ์แผนงานเคหะและชุมชน!$A$1:$R$98</definedName>
    <definedName function="false" hidden="false" localSheetId="24" name="_xlnm.Print_Titles" vbProcedure="false">บัญชีครุภัณฑ์แผนงานเคหะและชุมชน!$1:$7</definedName>
    <definedName function="false" hidden="false" localSheetId="23" name="_xlnm.Print_Area" vbProcedure="false">บัญชีครุภัณฑ์แผนงานสังคมเคราะห์!$A$1:$R$61</definedName>
    <definedName function="false" hidden="false" localSheetId="23" name="_xlnm.Print_Titles" vbProcedure="false">บัญชีครุภัณฑ์แผนงานสังคมเคราะห์!$1:$7</definedName>
    <definedName function="false" hidden="false" localSheetId="21" name="_xlnm.Print_Area" vbProcedure="false">บัญชีครุภัณฑ์แผนบริหารงานทั่วไป!$A$1:$R$216</definedName>
    <definedName function="false" hidden="false" localSheetId="21" name="_xlnm.Print_Titles" vbProcedure="false">บัญชีครุภัณฑ์แผนบริหารงานทั่วไป!$1:$7</definedName>
    <definedName function="false" hidden="false" localSheetId="0" name="_xlnm.Print_Area" vbProcedure="false">บัญชีสรุปจำนวนโครงการ!$A$1:$G$46</definedName>
    <definedName function="false" hidden="false" localSheetId="0" name="_xlnm.Print_Titles" vbProcedure="false">บัญชีสรุปจำนวนโครงการ!$1:$6</definedName>
    <definedName function="false" hidden="false" localSheetId="20" name="_xlnm.Print_Titles" vbProcedure="false">'แบบ ผ.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1437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ขององค์การบริหารส่วนตำบลกุสุมาลย์  อำเภอกุสุมาลย์  จังหวัดสกลนคร</t>
  </si>
  <si>
    <t xml:space="preserve">จำนวน</t>
  </si>
  <si>
    <t xml:space="preserve">คิดเป็นร้อยละ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นวทางการพัฒนา</t>
    </r>
  </si>
  <si>
    <t xml:space="preserve">โครงการ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ที่ดำเนินการ</t>
  </si>
  <si>
    <t xml:space="preserve">ทั้งหมด</t>
  </si>
  <si>
    <t xml:space="preserve"> ยุทธศาสตร์การพัฒนาด้านการเกษตรตามหลักปรัชญา</t>
  </si>
  <si>
    <t xml:space="preserve">เศรษฐกิจพอเพียง</t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กองสวัสดิการสังค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สุมาลย์</t>
    </r>
  </si>
  <si>
    <t xml:space="preserve">รวม</t>
  </si>
  <si>
    <t xml:space="preserve">ยุทธศาสตร์การพัฒนาด้านการคมนาคมทางบก ทางน้ำ</t>
  </si>
  <si>
    <t xml:space="preserve">สาธารณสุข สาธารณูปการ</t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rial"/>
        <family val="0"/>
        <charset val="222"/>
      </rPr>
      <t xml:space="preserve">สำนักงานปลัด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ยุทธศาสตร์การพัฒนาด้านทรัพยากรมนุษย์</t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สำนักงานปลัดอบ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กองสวัสดิการสังคม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แผนงานการศึกษา แบบ ผ</t>
    </r>
    <r>
      <rPr>
        <sz val="16"/>
        <rFont val="TH SarabunPSK"/>
        <family val="2"/>
      </rPr>
      <t xml:space="preserve">.01</t>
    </r>
  </si>
  <si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แผนงานการศึกษา แบบ ผ</t>
    </r>
    <r>
      <rPr>
        <sz val="16"/>
        <rFont val="TH SarabunPSK"/>
        <family val="2"/>
      </rPr>
      <t xml:space="preserve">.02</t>
    </r>
  </si>
  <si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แผนงานสาธารณสุข แบบ ผ</t>
    </r>
    <r>
      <rPr>
        <sz val="16"/>
        <rFont val="TH SarabunPSK"/>
        <family val="2"/>
      </rPr>
      <t xml:space="preserve">.01</t>
    </r>
  </si>
  <si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แผนงานสาธารณสุข แบบ ผ</t>
    </r>
    <r>
      <rPr>
        <sz val="16"/>
        <rFont val="TH SarabunPSK"/>
        <family val="2"/>
      </rPr>
      <t xml:space="preserve">0.2</t>
    </r>
  </si>
  <si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sz val="16"/>
        <rFont val="TH SarabunPSK"/>
        <family val="2"/>
      </rPr>
      <t xml:space="preserve">8) </t>
    </r>
    <r>
      <rPr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9) </t>
    </r>
    <r>
      <rPr>
        <sz val="16"/>
        <rFont val="Arial"/>
        <family val="0"/>
        <charset val="222"/>
      </rPr>
      <t xml:space="preserve">แผนงานงบกลาง แบบ ผ</t>
    </r>
    <r>
      <rPr>
        <sz val="16"/>
        <rFont val="TH SarabunPSK"/>
        <family val="2"/>
      </rPr>
      <t xml:space="preserve">.01</t>
    </r>
  </si>
  <si>
    <r>
      <rPr>
        <sz val="16"/>
        <rFont val="Arial"/>
        <family val="0"/>
        <charset val="222"/>
      </rPr>
      <t xml:space="preserve">กองสวัสดิการสังค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ำนักงานปลัด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) </t>
    </r>
    <r>
      <rPr>
        <sz val="16"/>
        <rFont val="Arial"/>
        <family val="0"/>
        <charset val="222"/>
      </rPr>
      <t xml:space="preserve">แผนงานงบกลาง แบบ ผ</t>
    </r>
    <r>
      <rPr>
        <sz val="16"/>
        <rFont val="TH SarabunPSK"/>
        <family val="2"/>
      </rPr>
      <t xml:space="preserve">.02</t>
    </r>
  </si>
  <si>
    <t xml:space="preserve"> ยุทธศาสตร์การบริหารกิจการบ้านเมืองที่ดีตามหลัก</t>
  </si>
  <si>
    <t xml:space="preserve">ธรรมมาภิบาลและความมั่นคง</t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แผนงานบริหารงานทั่วไป แบบ ผ</t>
    </r>
    <r>
      <rPr>
        <sz val="16"/>
        <rFont val="TH SarabunPSK"/>
        <family val="2"/>
      </rPr>
      <t xml:space="preserve">.01</t>
    </r>
  </si>
  <si>
    <r>
      <rPr>
        <sz val="16"/>
        <rFont val="Arial"/>
        <family val="0"/>
        <charset val="222"/>
      </rPr>
      <t xml:space="preserve">สำนักงานปลัดอบต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แผนงานบริหารงานทั่วไป แบบ ผ</t>
    </r>
    <r>
      <rPr>
        <sz val="16"/>
        <rFont val="TH SarabunPSK"/>
        <family val="2"/>
      </rPr>
      <t xml:space="preserve">.02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แผนงานรักษาความสงบภายใน แบบ ผ</t>
    </r>
    <r>
      <rPr>
        <sz val="16"/>
        <rFont val="TH SarabunPSK"/>
        <family val="2"/>
      </rPr>
      <t xml:space="preserve">.01</t>
    </r>
  </si>
  <si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แผนงานรักษาความสงบภายใน แบบ ผ</t>
    </r>
    <r>
      <rPr>
        <sz val="16"/>
        <rFont val="TH SarabunPSK"/>
        <family val="2"/>
      </rPr>
      <t xml:space="preserve">.02</t>
    </r>
  </si>
  <si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8) </t>
    </r>
    <r>
      <rPr>
        <sz val="16"/>
        <rFont val="Arial"/>
        <family val="0"/>
        <charset val="222"/>
      </rPr>
      <t xml:space="preserve">แผนงานงบกลาง</t>
    </r>
  </si>
  <si>
    <r>
      <rPr>
        <sz val="16"/>
        <rFont val="TH SarabunPSK"/>
        <family val="2"/>
      </rPr>
      <t xml:space="preserve">9)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สำนักงานปลัดอบต</t>
  </si>
  <si>
    <t xml:space="preserve">รวมทั้งสิ้น</t>
  </si>
  <si>
    <t xml:space="preserve"> </t>
  </si>
  <si>
    <r>
      <rPr>
        <b val="true"/>
        <sz val="20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บัญชีครุภัณฑ์</t>
  </si>
  <si>
    <t xml:space="preserve">แผนงาน</t>
  </si>
  <si>
    <t xml:space="preserve">แผนงานบริหารงานทั่วไป</t>
  </si>
  <si>
    <t xml:space="preserve">แผนงานการศึกษา</t>
  </si>
  <si>
    <t xml:space="preserve">แผนงานสังคมสังเคราะห์</t>
  </si>
  <si>
    <t xml:space="preserve">แผนงานเคหะและชุมชน</t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การพัฒนาด้านการเกษตรตามปรัชญาเศรษฐกิจพอเพียง</t>
    </r>
  </si>
  <si>
    <t xml:space="preserve">แผนงานสร้างความเข้มแข็งของชุมชน</t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t xml:space="preserve">รายละเอียดของ</t>
  </si>
  <si>
    <t xml:space="preserve">สถานที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ที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โครงการฝึกอบรมอาสาสมัครดูแล</t>
  </si>
  <si>
    <t xml:space="preserve">เพื่อจ่ายเป็นค่าใช้จ่ายตามโครงก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สุมาลย์</t>
    </r>
  </si>
  <si>
    <t xml:space="preserve">กองสวัสดิการ</t>
  </si>
  <si>
    <t xml:space="preserve">ผู้สูงอายุและคนพิการ</t>
  </si>
  <si>
    <t xml:space="preserve">ฝึกอบรมอาสาสมัครดูแลผู้สูงอายุและ</t>
  </si>
  <si>
    <t xml:space="preserve">สังคม</t>
  </si>
  <si>
    <t xml:space="preserve">คนพิการ เช่น ค่าวิทยากร ค่าอาหาร</t>
  </si>
  <si>
    <t xml:space="preserve">ค่าอาหารว่างและเครื่องดื่ม วัสดุอุปกรณ์</t>
  </si>
  <si>
    <t xml:space="preserve">ต่างๆ ที่ใช้ในการฝึกอบรม</t>
  </si>
  <si>
    <t xml:space="preserve">โครงการสนับสนุนส่งเสริมการพัฒนา</t>
  </si>
  <si>
    <t xml:space="preserve">เพื่อจ่ายเป็นค่าใช้จ่ายสนับสนุนส่งเสริม</t>
  </si>
  <si>
    <t xml:space="preserve">กิจกรรมสภาเด็กและเยาวชน</t>
  </si>
  <si>
    <t xml:space="preserve">การพัฒนากิจกรรมสภาเด็กและเยาวชน</t>
  </si>
  <si>
    <t xml:space="preserve">ตำบลกุสุมาลย์ อำเภอกุสุมาลย์ </t>
  </si>
  <si>
    <t xml:space="preserve">จังหวัดสกลนคร</t>
  </si>
  <si>
    <t xml:space="preserve">จังหวัดสกลนคร เช่น ค่าวิทยากร</t>
  </si>
  <si>
    <t xml:space="preserve">ค่าอาหาร ค่าอาหารว่างและเครื่องดื่ม</t>
  </si>
  <si>
    <t xml:space="preserve">วัสดุอุปกรณ์ต่างๆ ที่ใช้ในการฝึกอบรม</t>
  </si>
  <si>
    <t xml:space="preserve">โครงการส่งเสริมสุขภาพและแก้ไข</t>
  </si>
  <si>
    <r>
      <rPr>
        <sz val="14"/>
        <rFont val="Arial"/>
        <family val="0"/>
        <charset val="222"/>
      </rPr>
      <t xml:space="preserve">ปัญหาอนามัยเจริญพันธุ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อดส์ใน</t>
    </r>
  </si>
  <si>
    <t xml:space="preserve">ส่งเสริมสุขภาพและแก้ไขปัญหาอนามัย</t>
  </si>
  <si>
    <t xml:space="preserve">กลุ่มเยาวชน</t>
  </si>
  <si>
    <r>
      <rPr>
        <sz val="14"/>
        <rFont val="Arial"/>
        <family val="0"/>
        <charset val="222"/>
      </rPr>
      <t xml:space="preserve">เจริญพันธุ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อดส์ในกลุ่มเยาวชน เช่น</t>
    </r>
  </si>
  <si>
    <t xml:space="preserve">ค่าวิทยากร ค่าอาหาร ค่าอาหารว่างและ</t>
  </si>
  <si>
    <t xml:space="preserve">เครื่องดื่ม วัสดุอุปกรณ์ต่างๆ ที่ใช้ในการ</t>
  </si>
  <si>
    <t xml:space="preserve">ฝึกอบรม </t>
  </si>
  <si>
    <t xml:space="preserve">โครงการเพิ่มศักยภาพหมู่บ้าน</t>
  </si>
  <si>
    <t xml:space="preserve">เศรษฐกิจพอเพียงตำบลกุสุมาลย์</t>
  </si>
  <si>
    <t xml:space="preserve">เพิ่มศักยภาพหมู่บ้านเศรษฐกิจพอเพียง</t>
  </si>
  <si>
    <t xml:space="preserve">อำเภอกุสุมาลย์ จังหวัดสกลนค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ำบลกุสุมาลย์ อำเภอกุสุมาลย์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)</t>
    </r>
  </si>
  <si>
    <t xml:space="preserve">โครงการพัฒนาส่งเสริมอาชีพตาม</t>
  </si>
  <si>
    <t xml:space="preserve">เพื่อจ่ายค่าใช้จ่ายตามโครงการพัฒนา</t>
  </si>
  <si>
    <t xml:space="preserve">แนวทางเศรษฐกิจพอเพียง </t>
  </si>
  <si>
    <t xml:space="preserve">ส่งเสริมอาชีพตามแนวทางเศรษฐกิจ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13 </t>
    </r>
    <r>
      <rPr>
        <sz val="14"/>
        <rFont val="Arial"/>
        <family val="0"/>
        <charset val="222"/>
      </rPr>
      <t xml:space="preserve">ตำบลกุสุมาลย์</t>
    </r>
  </si>
  <si>
    <r>
      <rPr>
        <sz val="14"/>
        <rFont val="Arial"/>
        <family val="0"/>
        <charset val="222"/>
      </rPr>
      <t xml:space="preserve">พอเพียง หมู่ที่ </t>
    </r>
    <r>
      <rPr>
        <sz val="14"/>
        <rFont val="TH SarabunPSK"/>
        <family val="2"/>
      </rPr>
      <t xml:space="preserve">1-13 </t>
    </r>
    <r>
      <rPr>
        <sz val="14"/>
        <rFont val="Arial"/>
        <family val="0"/>
        <charset val="222"/>
      </rPr>
      <t xml:space="preserve">ตำบลกุสุมาลย์</t>
    </r>
  </si>
  <si>
    <t xml:space="preserve">เช่น ค่าวิทยากร ค่าอาหาร ค่าอาหาร</t>
  </si>
  <si>
    <t xml:space="preserve">ว่างและเครื่องดื่ม วัสดุอุปกรณ์ต่างๆ</t>
  </si>
  <si>
    <t xml:space="preserve">ที่ใช้ในการฝึกอบรมเพื่อส่งเสริมอาชีพ</t>
  </si>
  <si>
    <t xml:space="preserve">ตามแนวทางหมู่บ้านเศรษฐกิจพอเพียง</t>
  </si>
  <si>
    <t xml:space="preserve">โครงการฝึกอบรมการเพาะเห็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-13 </t>
    </r>
    <r>
      <rPr>
        <sz val="14"/>
        <rFont val="Arial"/>
        <family val="0"/>
        <charset val="222"/>
      </rPr>
      <t xml:space="preserve">ตำบลกุสุมาลย์ </t>
    </r>
  </si>
  <si>
    <t xml:space="preserve">ฝึกอบรมการเพาะเห็ด เช่น ค่าวิทยากร</t>
  </si>
  <si>
    <t xml:space="preserve">เพื่อให้ประชาชนกลุ่มเป้าหมายมีรายได้</t>
  </si>
  <si>
    <t xml:space="preserve">เพิ่มขึ้น ลดรายจ่ายตามหลักปรัญชา</t>
  </si>
  <si>
    <t xml:space="preserve">โครงการผู้สูงอายุและคนพิการ</t>
  </si>
  <si>
    <t xml:space="preserve">เพื่อจ่ายเป็นค่าใช้จ่ายตามโครงการผู้สูง</t>
  </si>
  <si>
    <t xml:space="preserve">ใส่ใจดูแลสุขภาพ</t>
  </si>
  <si>
    <t xml:space="preserve">อายุและคนพิการใส่ใจดูแลสุขภาพ เช่น </t>
  </si>
  <si>
    <t xml:space="preserve">ค่าตอบแทนวิทยากร ค่าอาหารและ</t>
  </si>
  <si>
    <t xml:space="preserve">เครื่องดื่ม วัสดุอุปกรณ์ต่างๆ ที่ใช้ใน</t>
  </si>
  <si>
    <t xml:space="preserve">การฝึกอบรมและส่งเสริมสนับสนุนให้</t>
  </si>
  <si>
    <t xml:space="preserve">ผู้สูงอายุและคนพิการในตำบลกุสุมาลย์</t>
  </si>
  <si>
    <t xml:space="preserve">มีสุขภาพกาย สุขภาพจิตที่ดี</t>
  </si>
  <si>
    <t xml:space="preserve">โครงการส่งเสริมและพัฒนาคุณภาพ</t>
  </si>
  <si>
    <t xml:space="preserve">ชีวิตสตรี</t>
  </si>
  <si>
    <t xml:space="preserve">ส่งเสริมและพัฒนาคุณภาพชีวิตสตรี</t>
  </si>
  <si>
    <t xml:space="preserve">เช่น ค่าวิทยากร ค่าอาหาร ค่าอาหารว่าง</t>
  </si>
  <si>
    <t xml:space="preserve">และเครื่องดื่ม วัสดุอุปกรณ์ที่ใช้เพื่อให้</t>
  </si>
  <si>
    <t xml:space="preserve">สตรีในเขตพื้นที่ตำบลกุสุมาลย์ มีคุณภาพ</t>
  </si>
  <si>
    <t xml:space="preserve">ชีวิตที่ดี</t>
  </si>
  <si>
    <t xml:space="preserve">โครงการฝึกอบรมการสร้างเครือข่าย</t>
  </si>
  <si>
    <t xml:space="preserve">เพื่อจ่ายเป็นค่าดำเนินการตามโครงการ</t>
  </si>
  <si>
    <t xml:space="preserve">และทักษะความเป็นผู้นำวิทยากร</t>
  </si>
  <si>
    <t xml:space="preserve">ฝึกอบรมการสร้างเครือข่ายและทักษะ</t>
  </si>
  <si>
    <t xml:space="preserve">กระบวนการ</t>
  </si>
  <si>
    <t xml:space="preserve">ความเป็นผู้นำวิทยากรกระบวนการ เช่น</t>
  </si>
  <si>
    <t xml:space="preserve">เครื่องดื่ม ค่าวัสดุอุปรกรณ์ต่างๆ ที่ใช้</t>
  </si>
  <si>
    <t xml:space="preserve">ในการฝึกอบรมส่งเสริมความรู้และพัฒนา</t>
  </si>
  <si>
    <t xml:space="preserve">การสร้างเครือข่ายและทักษะความเป็น</t>
  </si>
  <si>
    <t xml:space="preserve">ผู้นำวิทยากรกระบวนการให้แก่กลุ่ม</t>
  </si>
  <si>
    <t xml:space="preserve">แกนนำ เยาวชน ผู้นำในชุมชนหมู่บ้าน</t>
  </si>
  <si>
    <t xml:space="preserve">ในเขตพื้นที่องค์การบริหารส่วนตำบล</t>
  </si>
  <si>
    <t xml:space="preserve">กุสุมาลย์ ซึ่งเป็นหลักในการขับเคลื่อน</t>
  </si>
  <si>
    <t xml:space="preserve">การพัฒนาหมู่บ้าน</t>
  </si>
  <si>
    <t xml:space="preserve">โครงการฝึกอบรมส่งเสริมอาชีพ</t>
  </si>
  <si>
    <t xml:space="preserve">เพื่อจ่ายเป็นค่าใช้จ่ายในการฝึกอบรม</t>
  </si>
  <si>
    <t xml:space="preserve">ส่งเสริมอาชีพ เช่น ค่าวิทยากร ค่าอาหาร</t>
  </si>
  <si>
    <t xml:space="preserve">ต่างๆ ฯลฯ ที่ใช้ในการฝึกอบรม </t>
  </si>
  <si>
    <t xml:space="preserve">โครงการฝึกอบรมอาชีพผู้สูงอายุ</t>
  </si>
  <si>
    <t xml:space="preserve">เพื่อจ่ายเป็นค่าใช้จ่ายตามโครงการฝึก</t>
  </si>
  <si>
    <t xml:space="preserve">อบรมอาชีพผู้สูงอายุ เช่น ค่าวิทยากร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การพัฒนาด้านการคมนาคม ทางบก ทางน้ำ สาธารณูปโภค สาธารณูปการ</t>
    </r>
  </si>
  <si>
    <t xml:space="preserve">แผนงานอุตสาหกรรมและการโยธา</t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2</t>
    </r>
  </si>
  <si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ธ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เ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ิ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ย</t>
    </r>
    <r>
      <rPr>
        <sz val="11"/>
        <rFont val="TH SarabunPSK"/>
        <family val="2"/>
      </rPr>
      <t xml:space="preserve">.</t>
    </r>
  </si>
  <si>
    <t xml:space="preserve">โครงการก่อสร้างถนนคอนกรีต</t>
  </si>
  <si>
    <t xml:space="preserve">เพื่อจ่ายเป็นค่าดำเนินการก่อสร้าง</t>
  </si>
  <si>
    <t xml:space="preserve">(1)</t>
  </si>
  <si>
    <t xml:space="preserve">เสริมเหล็กสายหน้าบ้านนายประทีป</t>
  </si>
  <si>
    <t xml:space="preserve">ถนนคอนกรีตเสริมเหล็กจากหน้าบ้าน</t>
  </si>
  <si>
    <t xml:space="preserve">(2)</t>
  </si>
  <si>
    <r>
      <rPr>
        <sz val="14"/>
        <rFont val="Arial"/>
        <family val="0"/>
        <charset val="222"/>
      </rPr>
      <t xml:space="preserve">วรกั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างโสดา ปัจจูมลี</t>
    </r>
  </si>
  <si>
    <r>
      <rPr>
        <sz val="14"/>
        <rFont val="Arial"/>
        <family val="0"/>
        <charset val="222"/>
      </rPr>
      <t xml:space="preserve">นายประทีป วรกั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นางโสดา</t>
    </r>
  </si>
  <si>
    <t xml:space="preserve">(3)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กุสุมาลย์</t>
    </r>
  </si>
  <si>
    <t xml:space="preserve">ปัจจูมลี ปริมาณงานผิวจราจร</t>
  </si>
  <si>
    <t xml:space="preserve">(4)</t>
  </si>
  <si>
    <t xml:space="preserve">อำเภอกุสุมมาลย์ จังหวัดสกลนคร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เท</t>
    </r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ส่งมอบพื้นที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ำหนดราคากลาง</t>
    </r>
  </si>
  <si>
    <r>
      <rPr>
        <sz val="14"/>
        <rFont val="Arial"/>
        <family val="0"/>
        <charset val="222"/>
      </rPr>
      <t xml:space="preserve">คอนกรีตไม่น้อยกว่า </t>
    </r>
    <r>
      <rPr>
        <sz val="14"/>
        <rFont val="TH SarabunPSK"/>
        <family val="2"/>
      </rPr>
      <t xml:space="preserve">1,0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จัดหาผู้รับจ้าง</t>
    </r>
  </si>
  <si>
    <r>
      <rPr>
        <sz val="14"/>
        <rFont val="Arial"/>
        <family val="0"/>
        <charset val="222"/>
      </rPr>
      <t xml:space="preserve">ไหล่ทางข้างละ </t>
    </r>
    <r>
      <rPr>
        <sz val="14"/>
        <rFont val="TH SarabunPSK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พิจารณา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ัญญาจ้าง</t>
    </r>
  </si>
  <si>
    <t xml:space="preserve">วางท่อระบายน้ำคอนกรีตเสริมเหล็ก</t>
  </si>
  <si>
    <r>
      <rPr>
        <sz val="14"/>
        <rFont val="TH SarabunPSK"/>
        <family val="2"/>
      </rPr>
      <t xml:space="preserve">(4) </t>
    </r>
    <r>
      <rPr>
        <sz val="14"/>
        <rFont val="Arial"/>
        <family val="0"/>
        <charset val="222"/>
      </rPr>
      <t xml:space="preserve">ระยะเวลาก่อสร้างจนแล้วเสร็จ</t>
    </r>
  </si>
  <si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ส้นผ่าศูนย์กลาง </t>
    </r>
  </si>
  <si>
    <r>
      <rPr>
        <sz val="14"/>
        <rFont val="TH SarabunPSK"/>
        <family val="2"/>
      </rPr>
      <t xml:space="preserve">0.30x1.00 </t>
    </r>
    <r>
      <rPr>
        <sz val="14"/>
        <rFont val="Arial"/>
        <family val="0"/>
        <charset val="222"/>
      </rPr>
      <t xml:space="preserve">เมตร จำน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่อ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จุด พร้อมยาแนวท่อ</t>
    </r>
  </si>
  <si>
    <r>
      <rPr>
        <sz val="14"/>
        <rFont val="Arial"/>
        <family val="0"/>
        <charset val="222"/>
      </rPr>
      <t xml:space="preserve">พร้อมป้ายโครงการ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โครงการก่อสร้างอาคารเก็บพัสดุ</t>
  </si>
  <si>
    <t xml:space="preserve">ที่ทำการองค์การบริหารส่วนตำบล</t>
  </si>
  <si>
    <r>
      <rPr>
        <sz val="14"/>
        <rFont val="Arial"/>
        <family val="0"/>
        <charset val="222"/>
      </rPr>
      <t xml:space="preserve">อาคารเก็บพัสดุที่ทำการ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สุมาลย์</t>
    </r>
  </si>
  <si>
    <t xml:space="preserve">กุสุมาลย์ </t>
  </si>
  <si>
    <r>
      <rPr>
        <sz val="14"/>
        <rFont val="Arial"/>
        <family val="0"/>
        <charset val="222"/>
      </rPr>
      <t xml:space="preserve">ปริมาณงานขนาดกว้าง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7.5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PSK"/>
        <family val="2"/>
      </rPr>
      <t xml:space="preserve">6.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3) </t>
    </r>
    <r>
      <rPr>
        <sz val="14"/>
        <rFont val="Arial"/>
        <family val="0"/>
        <charset val="222"/>
      </rPr>
      <t xml:space="preserve">พิจารณาผ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ำสัญญาจ้าง</t>
    </r>
  </si>
  <si>
    <t xml:space="preserve">โครงการปรับปรุงถนนลูกรังจากท่อ</t>
  </si>
  <si>
    <t xml:space="preserve">เพื่อจ่ายเป็นค่าดำเนินการปรับปรุง</t>
  </si>
  <si>
    <r>
      <rPr>
        <sz val="14"/>
        <rFont val="Arial"/>
        <family val="0"/>
        <charset val="222"/>
      </rPr>
      <t xml:space="preserve">ข้ามห้วยร่องโพธิ์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ฝายน้ำล้นที่นา</t>
    </r>
  </si>
  <si>
    <r>
      <rPr>
        <sz val="14"/>
        <rFont val="Arial"/>
        <family val="0"/>
        <charset val="222"/>
      </rPr>
      <t xml:space="preserve">ถนนลูกรังจากท่อข้ามห้วยร่องโพธิ์ </t>
    </r>
    <r>
      <rPr>
        <sz val="14"/>
        <rFont val="TH SarabunPSK"/>
        <family val="2"/>
      </rPr>
      <t xml:space="preserve">-</t>
    </r>
  </si>
  <si>
    <t xml:space="preserve">ของนางบัวระพา หาดกุวรรณ์</t>
  </si>
  <si>
    <t xml:space="preserve">ฝายน้ำล้นที่นาของนางบัวระพ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ำบลกุสุมาลย์</t>
    </r>
  </si>
  <si>
    <r>
      <rPr>
        <sz val="14"/>
        <rFont val="Arial"/>
        <family val="0"/>
        <charset val="222"/>
      </rPr>
      <t xml:space="preserve">หาดกุวรรณ์ หมู่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ำบลกุสุมาลย์</t>
    </r>
  </si>
  <si>
    <r>
      <rPr>
        <sz val="14"/>
        <rFont val="Arial"/>
        <family val="0"/>
        <charset val="222"/>
      </rPr>
      <t xml:space="preserve">ปริมาณงานผิวจราจรกว้าง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  <charset val="222"/>
      </rPr>
      <t xml:space="preserve">ส่งมอบพื้นที่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เมตร หนาเฉลี่ย </t>
    </r>
    <r>
      <rPr>
        <sz val="14"/>
        <rFont val="TH SarabunPSK"/>
        <family val="2"/>
      </rPr>
      <t xml:space="preserve">0.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(2) </t>
    </r>
    <r>
      <rPr>
        <sz val="14"/>
        <rFont val="Arial"/>
        <family val="0"/>
        <charset val="222"/>
      </rPr>
      <t xml:space="preserve">กำหนดราคากลาง</t>
    </r>
  </si>
  <si>
    <t xml:space="preserve">เกรดตกแต่งเรียบด้วยรถเกรดเดอร์</t>
  </si>
  <si>
    <t xml:space="preserve">โครงการปรับปรุงซ่อมแซมฝายน้ำล้น</t>
  </si>
  <si>
    <r>
      <rPr>
        <sz val="14"/>
        <rFont val="Arial"/>
        <family val="0"/>
        <charset val="222"/>
      </rPr>
      <t xml:space="preserve">ห้วยวังฮู 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ำบลกุสุมาลย์</t>
    </r>
  </si>
  <si>
    <t xml:space="preserve">ซ่อมแซมฝายน้ำล้นห้วยวังฮู โดยวางท่อ</t>
  </si>
  <si>
    <t xml:space="preserve">(2,3)</t>
  </si>
  <si>
    <r>
      <rPr>
        <sz val="14"/>
        <rFont val="Arial"/>
        <family val="0"/>
        <charset val="222"/>
      </rPr>
      <t xml:space="preserve">คอนกรีตเสริมเหล็ก มอ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ขนาดเส้นผ่าศูนย์กลาง </t>
    </r>
    <r>
      <rPr>
        <sz val="14"/>
        <rFont val="TH SarabunPSK"/>
        <family val="2"/>
      </rPr>
      <t xml:space="preserve">0.60x1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ท่อน ดินถมไม่น้อยกว่า </t>
    </r>
    <r>
      <rPr>
        <sz val="14"/>
        <rFont val="TH SarabunPSK"/>
        <family val="2"/>
      </rPr>
      <t xml:space="preserve">20 </t>
    </r>
  </si>
  <si>
    <t xml:space="preserve">ลูกบาศก์เมตร พร้อมยาแนว</t>
  </si>
  <si>
    <t xml:space="preserve">โครงการซ่อมแซมหลังคาที่ทำการ</t>
  </si>
  <si>
    <t xml:space="preserve">เพื่อจ่ายเป็นค่าดำเนินการซ่อมแซมหลังคา</t>
  </si>
  <si>
    <t xml:space="preserve">องค์การบริหารส่วนตำบลกุสุมาลย์</t>
  </si>
  <si>
    <t xml:space="preserve">ที่ทำการองค์การบริหารส่วนตำบลกุสุมาลย์</t>
  </si>
  <si>
    <r>
      <rPr>
        <sz val="14"/>
        <rFont val="Arial"/>
        <family val="0"/>
        <charset val="222"/>
      </rPr>
      <t xml:space="preserve">ปริมาณงานขนาดพื้นที่ดำเนินการ </t>
    </r>
    <r>
      <rPr>
        <sz val="14"/>
        <rFont val="TH SarabunPSK"/>
        <family val="2"/>
      </rPr>
      <t xml:space="preserve">13.50</t>
    </r>
  </si>
  <si>
    <t xml:space="preserve">ตารางเมตร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โครงการปรับปรุงซ่อมแซมห้องน้ำ</t>
  </si>
  <si>
    <r>
      <rPr>
        <sz val="14"/>
        <rFont val="Arial"/>
        <family val="0"/>
        <charset val="222"/>
      </rPr>
      <t xml:space="preserve">สำนักงานปลัดอบต</t>
    </r>
    <r>
      <rPr>
        <sz val="14"/>
        <rFont val="TH SarabunPSK"/>
        <family val="2"/>
      </rPr>
      <t xml:space="preserve">.</t>
    </r>
  </si>
  <si>
    <t xml:space="preserve">ศุนย์พัฒนาเด็กเล็กบ้านนาล้อม</t>
  </si>
  <si>
    <t xml:space="preserve">ปรับปรุงซ่อมแซมห้องน้ำศูนย์พัฒนา</t>
  </si>
  <si>
    <r>
      <rPr>
        <sz val="14"/>
        <rFont val="Arial"/>
        <family val="0"/>
        <charset val="222"/>
      </rPr>
      <t xml:space="preserve">เด็กเล็กบ้านนาล้อม หมู่ที่ </t>
    </r>
    <r>
      <rPr>
        <sz val="14"/>
        <rFont val="TH SarabunPSK"/>
        <family val="2"/>
      </rPr>
      <t xml:space="preserve">9 </t>
    </r>
  </si>
  <si>
    <t xml:space="preserve">ตำบลกุสุมาลย์</t>
  </si>
  <si>
    <t xml:space="preserve">โครงการปรับปรุงโรงอาหาร</t>
  </si>
  <si>
    <t xml:space="preserve">เพื่อจ่ายเป็นค่าดดำเนินการตาม</t>
  </si>
  <si>
    <t xml:space="preserve">ศูนย์พัฒนาเด็กเล็กบ้านโนนหอม</t>
  </si>
  <si>
    <t xml:space="preserve">โครงการปรับปรุงโรงอาหารศูนย์พัฒน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ำบลกุสุมาลย์ </t>
    </r>
  </si>
  <si>
    <r>
      <rPr>
        <sz val="14"/>
        <rFont val="Arial"/>
        <family val="0"/>
        <charset val="222"/>
      </rPr>
      <t xml:space="preserve">เด็กเล็กบ้านโนนหอม หมู่ที่ </t>
    </r>
    <r>
      <rPr>
        <sz val="14"/>
        <rFont val="TH SarabunPSK"/>
        <family val="2"/>
      </rPr>
      <t xml:space="preserve">11 </t>
    </r>
  </si>
  <si>
    <t xml:space="preserve">ตำบลกุสุมาลย์ อำเภอกุสุมาลย์</t>
  </si>
  <si>
    <t xml:space="preserve">ศูนย์พัฒนาเด็กเล็กบ้านหนองหอย</t>
  </si>
  <si>
    <t xml:space="preserve">ปรับปรุงโรงอาหารศูนย์พัฒนาเด็กเล็ก</t>
  </si>
  <si>
    <r>
      <rPr>
        <sz val="14"/>
        <rFont val="Arial"/>
        <family val="0"/>
        <charset val="222"/>
      </rPr>
      <t xml:space="preserve">บ้านหนองหอย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กุสุมาลย์</t>
    </r>
  </si>
  <si>
    <t xml:space="preserve">เพื่อจ่ายเป็นค่าดำเนินการตาม</t>
  </si>
  <si>
    <t xml:space="preserve">ศูนย์พัฒนาเด็กเล็กประชาสุขสันต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ำบลกุสุมาลย์ อำเภอกุสุมาลย์</t>
    </r>
  </si>
  <si>
    <t xml:space="preserve">ศูนย์พัฒนาเด็กเล็กบ้านโนนสะอา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ตำบลกุสุมาลย์</t>
    </r>
  </si>
  <si>
    <r>
      <rPr>
        <sz val="16"/>
        <rFont val="Arial"/>
        <family val="0"/>
        <charset val="222"/>
      </rPr>
      <t xml:space="preserve">เด็กเล็กบ้านโนนสะอาด หมู่ที่ </t>
    </r>
    <r>
      <rPr>
        <sz val="16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โครงการซ่อมแซมหอกระจายข่าว</t>
  </si>
  <si>
    <t xml:space="preserve">(1,2)</t>
  </si>
  <si>
    <r>
      <rPr>
        <sz val="14"/>
        <rFont val="Arial"/>
        <family val="0"/>
        <charset val="222"/>
      </rPr>
      <t xml:space="preserve">ประจำหมู่บ้าน หมู่ที่ </t>
    </r>
    <r>
      <rPr>
        <sz val="14"/>
        <rFont val="TH SarabunPSK"/>
        <family val="2"/>
      </rPr>
      <t xml:space="preserve">10 </t>
    </r>
  </si>
  <si>
    <t xml:space="preserve">ซ่อมแซมหอกระจายประจำหมู่บ้าน</t>
  </si>
  <si>
    <t xml:space="preserve">พร้อมเครื่องขยายเสียงและอุปกรณ์</t>
  </si>
  <si>
    <t xml:space="preserve">ครบชุด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การพัฒนาด้านทรัพยากรมนุษย์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t xml:space="preserve">ค่าจัดทำพัฒนาปรับปรุงระบบ</t>
  </si>
  <si>
    <t xml:space="preserve">เพื่อจ่ายเป็นค่าจัดทำ พัฒนา ปรับปรุง</t>
  </si>
  <si>
    <r>
      <rPr>
        <sz val="14"/>
        <rFont val="Arial"/>
        <family val="0"/>
        <charset val="222"/>
      </rPr>
      <t xml:space="preserve">เว็บไซด์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สุมาลย์</t>
    </r>
  </si>
  <si>
    <t xml:space="preserve">ระบบเว็บไซด์ฐานข้อมูลของหน่วยงาน</t>
  </si>
  <si>
    <t xml:space="preserve">ค่าจดทะเบียนโดเมนเนม ค่าใช้จ่าย</t>
  </si>
  <si>
    <t xml:space="preserve">อื่นๆ ที่เกี่ยวข้อง</t>
  </si>
  <si>
    <t xml:space="preserve">ให้บริการอินเตอร์เน็ต</t>
  </si>
  <si>
    <t xml:space="preserve">เพื่อจ่ายเป็นค่าบริการสื่อสาร</t>
  </si>
  <si>
    <t xml:space="preserve">โทรคมนาคม อินเตอร์เน็ตฯลฯ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โครงการจัดอบรมให้ความรู้</t>
  </si>
  <si>
    <t xml:space="preserve">เพื่อจ่ายเป็นค่าใช้จ่ายในการจัดการ</t>
  </si>
  <si>
    <t xml:space="preserve">และป้องกันยาเสพติด</t>
  </si>
  <si>
    <t xml:space="preserve">อบรมให้ความรู้และป้องกันยาเสพติด</t>
  </si>
  <si>
    <t xml:space="preserve">เช่น ค่าตอบแทนวิทยากร ค่าอาหาร</t>
  </si>
  <si>
    <t xml:space="preserve">ค่าอาหารว่างและเครื่องดื่ม วัสดุ</t>
  </si>
  <si>
    <t xml:space="preserve">อุปกรณ์ต่างๆ ฯลฯ </t>
  </si>
  <si>
    <t xml:space="preserve">โครงการองค์การบริหาร</t>
  </si>
  <si>
    <t xml:space="preserve">ส่วนตำบลกุสุมาลย์พบ</t>
  </si>
  <si>
    <t xml:space="preserve">โครงการองค์การบริหารส่วนตำบล</t>
  </si>
  <si>
    <t xml:space="preserve">ประชาชน</t>
  </si>
  <si>
    <r>
      <rPr>
        <sz val="14"/>
        <rFont val="Arial"/>
        <family val="0"/>
        <charset val="222"/>
      </rPr>
      <t xml:space="preserve">กุสุมาลย์พบประชาชน เป็นค่าน้ำดื่ม</t>
    </r>
    <r>
      <rPr>
        <sz val="14"/>
        <rFont val="TH SarabunPSK"/>
        <family val="2"/>
      </rPr>
      <t xml:space="preserve">/</t>
    </r>
  </si>
  <si>
    <t xml:space="preserve">เครื่องดื่ม สำหรับประชาชนที่เข้า</t>
  </si>
  <si>
    <t xml:space="preserve">รับบริการ</t>
  </si>
  <si>
    <t xml:space="preserve">โครงการส่งเสริมคุณธรรมและ</t>
  </si>
  <si>
    <t xml:space="preserve">จริยธรรมเพื่อพัฒนาคุณภาพชิวิต</t>
  </si>
  <si>
    <t xml:space="preserve">จริยธรรมเพื่อพัฒนาคุณภาพชีวิต</t>
  </si>
  <si>
    <t xml:space="preserve">เพื่อให้เด็กและเยาวชนได้รับการ</t>
  </si>
  <si>
    <t xml:space="preserve">พัฒนาการทางด้านการเรียนรู้</t>
  </si>
  <si>
    <t xml:space="preserve">ด้านคุณธรรม จริยธรรม โดยมี</t>
  </si>
  <si>
    <t xml:space="preserve">ค่าใช้จ่ายประกอบด้วย ค่าตอบแทน</t>
  </si>
  <si>
    <t xml:space="preserve">วิทยากร ค่าจ้างเหมาเครื่องเสียง</t>
  </si>
  <si>
    <t xml:space="preserve">ค่าตกแต่งสถานที่ ค่าป้ายโครงการ</t>
  </si>
  <si>
    <t xml:space="preserve">ไม่มีแอลกอฮอล์ และค่าใช้จ่ายอื่นๆ</t>
  </si>
  <si>
    <t xml:space="preserve">ที่เข้าลักษณะประเภทนี้</t>
  </si>
  <si>
    <t xml:space="preserve">โครงการอบรมการจัดระบบ</t>
  </si>
  <si>
    <t xml:space="preserve">ประกันคุณภาพการศึกษา</t>
  </si>
  <si>
    <t xml:space="preserve">โครงการอบรมการจัดระบบประกัน</t>
  </si>
  <si>
    <t xml:space="preserve">คุณภาพการศึกษาเพื่อพัฒนา</t>
  </si>
  <si>
    <t xml:space="preserve">ศูนย์พัฒนาเด็กเล็กให้มีการจัด</t>
  </si>
  <si>
    <t xml:space="preserve">ระบบประกันคุณภาพศูนย์พัฒนา</t>
  </si>
  <si>
    <t xml:space="preserve">เด็กเล็กอย่างต่อเนื่องตามระบบวงจร</t>
  </si>
  <si>
    <r>
      <rPr>
        <sz val="14"/>
        <rFont val="Arial"/>
        <family val="0"/>
        <charset val="222"/>
      </rPr>
      <t xml:space="preserve">คุณภาพ </t>
    </r>
    <r>
      <rPr>
        <sz val="14"/>
        <rFont val="TH SarabunPSK"/>
        <family val="2"/>
      </rPr>
      <t xml:space="preserve">PDCA </t>
    </r>
    <r>
      <rPr>
        <sz val="14"/>
        <rFont val="Arial"/>
        <family val="0"/>
        <charset val="222"/>
      </rPr>
      <t xml:space="preserve">โดยมีค่าใช้จ่าย</t>
    </r>
  </si>
  <si>
    <t xml:space="preserve">ประกอบด้วย ค่าตอบแทนวิทยากร</t>
  </si>
  <si>
    <t xml:space="preserve">ค่าจ้างเหมาเครื่องเสียง ค่าตกแต่ง</t>
  </si>
  <si>
    <t xml:space="preserve">สถานที่ ค่าป้ายโครงการ ค่าอาหาร</t>
  </si>
  <si>
    <t xml:space="preserve">ค่าอาหารว่างและเครื่องดื่มไม่มี</t>
  </si>
  <si>
    <t xml:space="preserve">แอลกอฮอล์ และค่าใช้จ่ายอื่นๆ</t>
  </si>
  <si>
    <t xml:space="preserve">โครงการส่งเสริมการผลิตสื่อ</t>
  </si>
  <si>
    <t xml:space="preserve">การเรียนและนวัตกรรมทาง</t>
  </si>
  <si>
    <t xml:space="preserve">โครงการส่งเสริมการผลิตสื่อการเรียน</t>
  </si>
  <si>
    <t xml:space="preserve">การศึกษา</t>
  </si>
  <si>
    <t xml:space="preserve">และนวัตกรรม ทางการศึกษา </t>
  </si>
  <si>
    <t xml:space="preserve">เพื่อให้ครู ผู้ช่วยครูผู้ดูแลเด็กและ</t>
  </si>
  <si>
    <t xml:space="preserve">ผู้ดูแลเล็กประดิษฐ์สื่อและนวัตกรรม</t>
  </si>
  <si>
    <t xml:space="preserve">การเรียนรู้ให้มีคุณภาพและนำไปใช้</t>
  </si>
  <si>
    <t xml:space="preserve">ให้เกิดประโยชน์สูงสุด โดยมีค่าใช้</t>
  </si>
  <si>
    <t xml:space="preserve">จ่ายประกอบด้วย ค่าตอบแทนวิทยากร</t>
  </si>
  <si>
    <t xml:space="preserve">แอลกอฮอล์ และค่าใช้จ่ายอื่นๆ </t>
  </si>
  <si>
    <t xml:space="preserve">โครงการส่งเสริมอนุรักษ์ศิลป</t>
  </si>
  <si>
    <t xml:space="preserve">เพื่อจ่ายเป็นค่าดำเนินตามโครงการ</t>
  </si>
  <si>
    <t xml:space="preserve">วัฒนธรรม และภูมิปัญญา</t>
  </si>
  <si>
    <t xml:space="preserve">ส่งเสริมอนุรักษ์ศิลป วัฒนธรรมและ</t>
  </si>
  <si>
    <t xml:space="preserve">ท้องถิ่น</t>
  </si>
  <si>
    <t xml:space="preserve">ภูมิปัญญาท้องถิ่น เพื่อให้เด็กได้มี</t>
  </si>
  <si>
    <t xml:space="preserve">พัฒนาการทางด้านการเรียนรู้ทาง</t>
  </si>
  <si>
    <t xml:space="preserve">ด้านศิลปวัฒนธรรม และภูมิปัญญา</t>
  </si>
  <si>
    <t xml:space="preserve">ท้องถิ่น โดยมีค่าใช้จ่ายประกอบด้วย</t>
  </si>
  <si>
    <t xml:space="preserve">ค่าตอบแทนวิทยากร ค่าจ้างเหมา</t>
  </si>
  <si>
    <t xml:space="preserve">เครื่องเสียง ค่าตกแต่งสถานที่ </t>
  </si>
  <si>
    <t xml:space="preserve">ค่าป้ายโครงการ ค่าอาหาร ค่าอาหาร</t>
  </si>
  <si>
    <t xml:space="preserve">ว่างพร้อมเครื่องดื่มไม่มีแอลกอฮอล์</t>
  </si>
  <si>
    <t xml:space="preserve">และค่าใช้จ่ายอื่นๆ ที่เข้าลักษณะ</t>
  </si>
  <si>
    <t xml:space="preserve">ประเภทนี้</t>
  </si>
  <si>
    <t xml:space="preserve">โครงการส่งเสริมความรู้</t>
  </si>
  <si>
    <t xml:space="preserve">ประชาคมอาเซียนสู่ชุมชน</t>
  </si>
  <si>
    <t xml:space="preserve">ส่งเสริมความรู้ประชาคมอาเซียน</t>
  </si>
  <si>
    <t xml:space="preserve">สู่ชุมชนเพื่อให้เด็ก เยาวชน และ</t>
  </si>
  <si>
    <t xml:space="preserve">ประชาชนทั่วไปได้มีพัฒนาการทาง</t>
  </si>
  <si>
    <t xml:space="preserve">ด้านการเรียนรู้ภาษาอังกฤษและ</t>
  </si>
  <si>
    <t xml:space="preserve">ความรู้ประชาคมอาเซียน โดยมีค่า</t>
  </si>
  <si>
    <t xml:space="preserve">ใช้จ่ายประกอบด้วย ค่าตอบแทน</t>
  </si>
  <si>
    <t xml:space="preserve">โครงการวันเด็กแห่งชาติ</t>
  </si>
  <si>
    <t xml:space="preserve">เพื่อจ่ายเป็นค่าใช้จ่ายในการจัดงาน</t>
  </si>
  <si>
    <t xml:space="preserve">วันเด็กแห่งชาติ เช่น ค่าใช้จ่ายในพิธี</t>
  </si>
  <si>
    <r>
      <rPr>
        <sz val="14"/>
        <rFont val="Arial"/>
        <family val="0"/>
        <charset val="222"/>
      </rPr>
      <t xml:space="preserve">เ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ิด ค่าของรางวัล ค่าตกแต่ง</t>
    </r>
  </si>
  <si>
    <t xml:space="preserve">สถานที่ ค่าอาหาร ค่าอาหารว่างและ</t>
  </si>
  <si>
    <t xml:space="preserve">เครื่องดื่ม ค่าใช้จ่ายอื่นๆ ที่จำเป็น</t>
  </si>
  <si>
    <t xml:space="preserve">ในการจัดงาน </t>
  </si>
  <si>
    <t xml:space="preserve">โครงการสนับสนุนค่าใช้จ่าย</t>
  </si>
  <si>
    <t xml:space="preserve">เพื่อจ่ายเป็นค่าสนับสนุนค่าใช้จ่าย</t>
  </si>
  <si>
    <t xml:space="preserve">การบริหารสถานศึกษาค่าอาหาร</t>
  </si>
  <si>
    <t xml:space="preserve">กลางศูนย์พัฒนาเด็กเล็ก</t>
  </si>
  <si>
    <t xml:space="preserve">กลางวันศูนย์พัฒนาเด็กเล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ห่ง  เด็กจำนวน </t>
    </r>
    <r>
      <rPr>
        <sz val="14"/>
        <rFont val="TH SarabunPSK"/>
        <family val="2"/>
      </rPr>
      <t xml:space="preserve">10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ัดสรรคนละ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45 </t>
    </r>
    <r>
      <rPr>
        <sz val="14"/>
        <rFont val="Arial"/>
        <family val="0"/>
        <charset val="222"/>
      </rPr>
      <t xml:space="preserve">วัน</t>
    </r>
  </si>
  <si>
    <t xml:space="preserve">การบริหารสถานศึกษา</t>
  </si>
  <si>
    <t xml:space="preserve">การบริหารสถานศึกษาเป็น</t>
  </si>
  <si>
    <t xml:space="preserve">ค่าจัดการเรียนการสอน</t>
  </si>
  <si>
    <t xml:space="preserve">ค่าจัดการเรียนการสอนศูนย์พัฒนา</t>
  </si>
  <si>
    <t xml:space="preserve">ศูนย์พัฒนาเด็กเล็ก </t>
  </si>
  <si>
    <r>
      <rPr>
        <sz val="14"/>
        <rFont val="Arial"/>
        <family val="0"/>
        <charset val="222"/>
      </rPr>
      <t xml:space="preserve">เด็กเล็ก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ห่ง เด็กจำนวน</t>
    </r>
  </si>
  <si>
    <r>
      <rPr>
        <sz val="14"/>
        <rFont val="TH SarabunPSK"/>
        <family val="2"/>
      </rPr>
      <t xml:space="preserve">107 </t>
    </r>
    <r>
      <rPr>
        <sz val="14"/>
        <rFont val="Arial"/>
        <family val="0"/>
        <charset val="222"/>
      </rPr>
      <t xml:space="preserve">คน จัดสรรคนละ </t>
    </r>
    <r>
      <rPr>
        <sz val="14"/>
        <rFont val="TH SarabunPSK"/>
        <family val="2"/>
      </rPr>
      <t xml:space="preserve">1,7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จ่ายเป็นค่าจัดซื้อ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สำหรับโรงเรียนสังกัดสำนักงาน</t>
  </si>
  <si>
    <t xml:space="preserve">สำหรับโรงเรียนสังกัดสำนักงานงาน</t>
  </si>
  <si>
    <t xml:space="preserve">คณะกรรมการศึกษาขั้นพื้นฐาน</t>
  </si>
  <si>
    <r>
      <rPr>
        <sz val="14"/>
        <rFont val="Arial"/>
        <family val="0"/>
        <charset val="222"/>
      </rPr>
      <t xml:space="preserve">คณะกรรมการศึกษาขั้นพื้นฐ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PSK"/>
        <family val="2"/>
      </rPr>
      <t xml:space="preserve">.) 1 </t>
    </r>
    <r>
      <rPr>
        <sz val="14"/>
        <rFont val="Arial"/>
        <family val="0"/>
        <charset val="222"/>
      </rPr>
      <t xml:space="preserve">แห่ง 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 นักเรียนระดับอนุบาลถึงประถม</t>
    </r>
  </si>
  <si>
    <r>
      <rPr>
        <sz val="14"/>
        <rFont val="Arial"/>
        <family val="0"/>
        <charset val="222"/>
      </rPr>
      <t xml:space="preserve">ศึกษาปีที่ </t>
    </r>
    <r>
      <rPr>
        <sz val="14"/>
        <rFont val="TH SarabunPSK"/>
        <family val="2"/>
      </rPr>
      <t xml:space="preserve">1-6 </t>
    </r>
    <r>
      <rPr>
        <sz val="14"/>
        <rFont val="Arial"/>
        <family val="0"/>
        <charset val="222"/>
      </rPr>
      <t xml:space="preserve">จำนวนเด็ก </t>
    </r>
    <r>
      <rPr>
        <sz val="14"/>
        <rFont val="TH SarabunPSK"/>
        <family val="2"/>
      </rPr>
      <t xml:space="preserve">246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วัน จัดสรรคนละ </t>
    </r>
    <r>
      <rPr>
        <sz val="14"/>
        <rFont val="TH SarabunPSK"/>
        <family val="2"/>
      </rPr>
      <t xml:space="preserve">7.37 </t>
    </r>
  </si>
  <si>
    <t xml:space="preserve">บาท </t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สำหรับศูนย์พัฒนาเด็กเล็ก</t>
  </si>
  <si>
    <t xml:space="preserve">สำหรับศูนย์พัฒนาเด็กเล็กของ</t>
  </si>
  <si>
    <t xml:space="preserve">ขององค์การบริหารส่วนตำบล</t>
  </si>
  <si>
    <r>
      <rPr>
        <sz val="14"/>
        <rFont val="Arial"/>
        <family val="0"/>
        <charset val="222"/>
      </rPr>
      <t xml:space="preserve">กุสุมาลย์ 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ห่ง จำนวนเด็ก </t>
    </r>
    <r>
      <rPr>
        <sz val="14"/>
        <rFont val="TH SarabunPSK"/>
        <family val="2"/>
      </rPr>
      <t xml:space="preserve">10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วัน จัดสรรคนละ </t>
    </r>
    <r>
      <rPr>
        <sz val="14"/>
        <rFont val="TH SarabunPSK"/>
        <family val="2"/>
      </rPr>
      <t xml:space="preserve">7.37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สาธารณสุข</t>
  </si>
  <si>
    <t xml:space="preserve">โครงการป้องกันและควบคุม</t>
  </si>
  <si>
    <t xml:space="preserve">โรคไข้เลือดออก</t>
  </si>
  <si>
    <t xml:space="preserve">ป้องกันและควบคุมไข้เลือดออกให้</t>
  </si>
  <si>
    <t xml:space="preserve">กับประชาชนในพื้นที่รับผิดชอบ</t>
  </si>
  <si>
    <t xml:space="preserve">ขององค์การบริหารส่วนตำบลกุสุมาลย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บ้าน โดยมีค่าใช้จ่าย</t>
    </r>
  </si>
  <si>
    <t xml:space="preserve">เป็นค่าน้ำมันเชื้อเพลิง ค่าน้ำยาเคมี</t>
  </si>
  <si>
    <t xml:space="preserve">สารกำจัดลูกน้ำยุงลาย ค่าจ้างเหมา</t>
  </si>
  <si>
    <t xml:space="preserve">บริการพ่นหมอกควันฯลฯ</t>
  </si>
  <si>
    <t xml:space="preserve">โรคทั่วไป</t>
  </si>
  <si>
    <t xml:space="preserve">ป้องกันและควบคุมโรคทั่วไปให้กับ</t>
  </si>
  <si>
    <t xml:space="preserve">กลุ่มเป้าหมายประชาชนในพื้นที่</t>
  </si>
  <si>
    <r>
      <rPr>
        <sz val="14"/>
        <rFont val="Arial"/>
        <family val="0"/>
        <charset val="222"/>
      </rPr>
      <t xml:space="preserve">ตำบลกุสุมาลย์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บ้าน</t>
    </r>
  </si>
  <si>
    <t xml:space="preserve">โดยมีค่าใช้จ่าย เช่น ค่าป้ายโครงการ</t>
  </si>
  <si>
    <t xml:space="preserve">ค่าตอบแทนวิทยากร ค่าอาหาร </t>
  </si>
  <si>
    <t xml:space="preserve">อาหารว่างและเครื่องดื่ม ค่าวัสดุ</t>
  </si>
  <si>
    <t xml:space="preserve">อุปกรณ์ที่เกี่ยวข้องฯลฯ </t>
  </si>
  <si>
    <t xml:space="preserve">โครงการสัตว์ปลอดโรค</t>
  </si>
  <si>
    <t xml:space="preserve">คนปลอดภัยจากโรคพิษ</t>
  </si>
  <si>
    <t xml:space="preserve">โครงการสัตว์ปลอดโรค คนปลอดภัย</t>
  </si>
  <si>
    <t xml:space="preserve">สุนัขบ้า</t>
  </si>
  <si>
    <t xml:space="preserve">จากโรคพิษสุนัขบ้า ตามพระราช</t>
  </si>
  <si>
    <r>
      <rPr>
        <sz val="14"/>
        <rFont val="Arial"/>
        <family val="0"/>
        <charset val="222"/>
      </rPr>
      <t xml:space="preserve">ปณิธานของศาสตราจารย์ 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</t>
    </r>
  </si>
  <si>
    <t xml:space="preserve">พระเจ้าลูกเธอเจ้าฟ้าจุฬาภรณ์วลัย</t>
  </si>
  <si>
    <t xml:space="preserve">ลักษณ์ อัครราชกุมารี โดยมีค่าใช้จ่าย</t>
  </si>
  <si>
    <t xml:space="preserve">เช่น ค่าวัคซีน ใบรับรอง เหรียญ</t>
  </si>
  <si>
    <t xml:space="preserve">ไชริงค์ เข็ม ฯลฯ 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สังคมสงเคราะห์</t>
  </si>
  <si>
    <t xml:space="preserve">ค่าหนังสือพิมพ์</t>
  </si>
  <si>
    <t xml:space="preserve">เพื่อจ่ายเป็นค่าจัดซื้อหนังสือพิมพ์</t>
  </si>
  <si>
    <t xml:space="preserve">ให้ที่อ่านหนังสือพิมพ์ประจำหมู่บ้าน</t>
  </si>
  <si>
    <t xml:space="preserve">ศูนย์การเรียนรู้ชุมชน ฯลฯ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การศาสนาวัฒนธรรมและนันทนาการ</t>
  </si>
  <si>
    <t xml:space="preserve">โครงการจัดการแข่งขันกีฬา</t>
  </si>
  <si>
    <t xml:space="preserve">เพื่อจ่ายเป็นค่าใช้จ่ายในการจัด</t>
  </si>
  <si>
    <t xml:space="preserve">ต้านยาเสพติด</t>
  </si>
  <si>
    <t xml:space="preserve">การแข่งขันกีฬาต้านยาเสพติดให้กับ</t>
  </si>
  <si>
    <t xml:space="preserve">เยาวชน ประชาชนทั่วไป ผู้บริหาร</t>
  </si>
  <si>
    <t xml:space="preserve">สมาชิกสภาฯ และการแข่งขันระหว่าง</t>
  </si>
  <si>
    <t xml:space="preserve">องค์กรปกครองส่วนท้องถิ่น เช่น</t>
  </si>
  <si>
    <t xml:space="preserve">กีฬาฟุตบอล ตะกร้อ เปตองฯลฯ</t>
  </si>
  <si>
    <t xml:space="preserve">และกีฬาอื่นๆ จ่ายเป็นค่าเงินรางวัล</t>
  </si>
  <si>
    <t xml:space="preserve">ค่าของรางวัล ค่าตกแต่งสถานที่</t>
  </si>
  <si>
    <t xml:space="preserve">ค่าอาหาร ค่าเครื่องดื่ม ค่าจ้างเหมา</t>
  </si>
  <si>
    <t xml:space="preserve">เครื่องเสียง ค่าตอบแทนกรรมการ</t>
  </si>
  <si>
    <t xml:space="preserve">ประเภทนี้ </t>
  </si>
  <si>
    <t xml:space="preserve">วัสดุกีฬา</t>
  </si>
  <si>
    <t xml:space="preserve">เพื่อจ่ายเป็นค่าจัดซื้อวัสดุกีฬา</t>
  </si>
  <si>
    <t xml:space="preserve">เช่น ฟุตบอล ตะกร้อ เทนนิส เปตอง</t>
  </si>
  <si>
    <t xml:space="preserve">ตาข่าย ฟุตบอล วอลเลย์บอล ฯลฯ</t>
  </si>
  <si>
    <t xml:space="preserve">ให้กับศูนย์กีฬาตำบลประจำหมู่บ้าน</t>
  </si>
  <si>
    <t xml:space="preserve">และวัสดุอื่นๆ ที่เข้าลักษณะประเภทนี้</t>
  </si>
  <si>
    <t xml:space="preserve">โครงการจัดงานวันสงกรานต์</t>
  </si>
  <si>
    <t xml:space="preserve">และวันผู้สูงอายุ</t>
  </si>
  <si>
    <t xml:space="preserve">จัดงานวันสงกรานต์และวันผู้สูงอายุ</t>
  </si>
  <si>
    <t xml:space="preserve">ในการจัดกิจกรรมต่างๆ ในวันสำคัญ</t>
  </si>
  <si>
    <t xml:space="preserve">ดังกล่าว เช่น ค่าอาหาร ค่าตอบแทน</t>
  </si>
  <si>
    <t xml:space="preserve">วิทยากร ค่าของรางวัล ค่าป้าย</t>
  </si>
  <si>
    <t xml:space="preserve">โครงการ ค่าจ้างเหมาเครื่องเสียง</t>
  </si>
  <si>
    <t xml:space="preserve">ค่าตกแต่งสถานที่ฯลฯ </t>
  </si>
  <si>
    <t xml:space="preserve">แผนงานงบกลาง</t>
  </si>
  <si>
    <t xml:space="preserve">เบี้ยยังชีพผู้สูงอายุ</t>
  </si>
  <si>
    <t xml:space="preserve">เพื่อจ่ายเป็นค่าใช้จ่ายสงเคราะห์</t>
  </si>
  <si>
    <r>
      <rPr>
        <sz val="14"/>
        <rFont val="Arial"/>
        <family val="0"/>
        <charset val="222"/>
      </rPr>
      <t xml:space="preserve">เบี้ยยังชีพผู้สูงอายุ จำนวน </t>
    </r>
    <r>
      <rPr>
        <sz val="14"/>
        <rFont val="TH SarabunPSK"/>
        <family val="2"/>
      </rPr>
      <t xml:space="preserve">546 </t>
    </r>
    <r>
      <rPr>
        <sz val="14"/>
        <rFont val="Arial"/>
        <family val="0"/>
        <charset val="222"/>
      </rPr>
      <t xml:space="preserve">คน</t>
    </r>
  </si>
  <si>
    <t xml:space="preserve">ในอัตราแบบขั้นบันได ที่มาแสดงตน</t>
  </si>
  <si>
    <t xml:space="preserve">เพื่อขอรับเบี้ยยังชีพและมีคุณสมบัติ</t>
  </si>
  <si>
    <t xml:space="preserve">ตามระเบียบกระทรวงมหาดไทย</t>
  </si>
  <si>
    <t xml:space="preserve">ว่าด้วยการจ่ายเบี้ยยังชีพผู้สูงอายุ</t>
  </si>
  <si>
    <t xml:space="preserve">ขององค์กรปกครองส่วนท้องถิ่น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Arial"/>
        <family val="0"/>
        <charset val="222"/>
      </rPr>
      <t xml:space="preserve">และแนวทางการดำเนิน</t>
    </r>
  </si>
  <si>
    <r>
      <rPr>
        <sz val="14"/>
        <rFont val="Arial"/>
        <family val="0"/>
        <charset val="222"/>
      </rPr>
      <t xml:space="preserve">งาน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9 </t>
    </r>
  </si>
  <si>
    <t xml:space="preserve">เบี้ยยังชีพคนพิการ</t>
  </si>
  <si>
    <r>
      <rPr>
        <sz val="14"/>
        <rFont val="Arial"/>
        <family val="0"/>
        <charset val="222"/>
      </rPr>
      <t xml:space="preserve">เบี้ยยังชีพผู้พิการ คนละ </t>
    </r>
    <r>
      <rPr>
        <sz val="14"/>
        <rFont val="TH SarabunPSK"/>
        <family val="2"/>
      </rPr>
      <t xml:space="preserve">800 </t>
    </r>
    <r>
      <rPr>
        <sz val="14"/>
        <rFont val="Arial"/>
        <family val="0"/>
        <charset val="222"/>
      </rPr>
      <t xml:space="preserve">บาท</t>
    </r>
  </si>
  <si>
    <t xml:space="preserve">ที่มาแสดงตนเพื่อขอรับเบี้ยยังชีพ</t>
  </si>
  <si>
    <t xml:space="preserve">และมีคุณสมบัติตามระเบียบกระทรวง</t>
  </si>
  <si>
    <t xml:space="preserve">มหาดไทย ว่าด้วยหลักเกณฑ์การจ่าย</t>
  </si>
  <si>
    <t xml:space="preserve">เงินเบี้ยคนพิการให้กับคนพิการของ</t>
  </si>
  <si>
    <r>
      <rPr>
        <sz val="14"/>
        <rFont val="Arial"/>
        <family val="0"/>
        <charset val="222"/>
      </rPr>
      <t xml:space="preserve">องค์กรปกครองส่วนท้องถิ่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53</t>
    </r>
  </si>
  <si>
    <t xml:space="preserve">เบี้ยยังชีพผู้ป่วยเอดส์</t>
  </si>
  <si>
    <r>
      <rPr>
        <sz val="14"/>
        <rFont val="Arial"/>
        <family val="0"/>
        <charset val="222"/>
      </rPr>
      <t xml:space="preserve">เบี้ยยังชีพผู้ติดเชื้อเอดส์ จำนวน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นละ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ดือน ที่มาแสดง</t>
    </r>
  </si>
  <si>
    <t xml:space="preserve">ตนเพื่อขอรับเบี้ยยังชีพและมีคุณสมบัติ</t>
  </si>
  <si>
    <t xml:space="preserve">ตามระเบียบกระทรวงมหาดไทย ว่า</t>
  </si>
  <si>
    <t xml:space="preserve">ด้วยการจ่ายเงินสงเคราะห์เพื่อการ</t>
  </si>
  <si>
    <t xml:space="preserve">ยังชีพขององค์กรปกครองส่วนท้องถิ่น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48 </t>
    </r>
    <r>
      <rPr>
        <sz val="14"/>
        <rFont val="Arial"/>
        <family val="0"/>
        <charset val="222"/>
      </rPr>
      <t xml:space="preserve">แพทย์ได้รับรองและวินิจฉัย</t>
    </r>
  </si>
  <si>
    <t xml:space="preserve">แล้วและมีความเป็นอยู่ยากจนหรือถูก</t>
  </si>
  <si>
    <t xml:space="preserve">ทอดทิ้ง ขาดผู้อุปการะไม่สามารถ</t>
  </si>
  <si>
    <t xml:space="preserve">ประกอบอาชีพเลี้ยงตนเองได้</t>
  </si>
  <si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บริหารกิจการบ้านเมืองที่ดีตามหลักธรรมาภิบาลและความมั่นคง</t>
    </r>
  </si>
  <si>
    <t xml:space="preserve">ค่าธรรมเนียมและค่าลงทะเบียน</t>
  </si>
  <si>
    <t xml:space="preserve">เพื่อจ่ายเป็นค่าธรรมเนียมและ</t>
  </si>
  <si>
    <t xml:space="preserve">ค่าลงทะเบียนต่างๆ ในการฝึกอบรม</t>
  </si>
  <si>
    <t xml:space="preserve">สัมมนาและศึกษาดูงานที่เกี่ยวเนื่อง</t>
  </si>
  <si>
    <r>
      <rPr>
        <sz val="14"/>
        <rFont val="Arial"/>
        <family val="0"/>
        <charset val="222"/>
      </rPr>
      <t xml:space="preserve">กับการปฏิบัติราชการของอบต</t>
    </r>
    <r>
      <rPr>
        <sz val="14"/>
        <rFont val="TH SarabunPSK"/>
        <family val="2"/>
      </rPr>
      <t xml:space="preserve">. </t>
    </r>
  </si>
  <si>
    <t xml:space="preserve">เพื่อเพิ่มประสิทธิภาพให้แก่พนักงาน</t>
  </si>
  <si>
    <t xml:space="preserve">ส่วนตำบล พนักงานจ้าง ผู้บริหารและ</t>
  </si>
  <si>
    <t xml:space="preserve">สมาชิกสภารวมถึงบุคคลภายนอกที่มี</t>
  </si>
  <si>
    <t xml:space="preserve">คำสั่งแต่งตั้ง</t>
  </si>
  <si>
    <t xml:space="preserve">ค่าธรรมเนียมในการรังวัดที่</t>
  </si>
  <si>
    <t xml:space="preserve">เพื่อจ่ายเป็นค่าธรรมเนียมในการรังวัด</t>
  </si>
  <si>
    <t xml:space="preserve">หลวงที่สาธารณะ</t>
  </si>
  <si>
    <t xml:space="preserve">ที่ดินกรณีมีการตรวจสอบรังวัดแนว</t>
  </si>
  <si>
    <t xml:space="preserve">เขตที่สาธารณะที่ดินที่อยู่ในเขตพื้นที่</t>
  </si>
  <si>
    <t xml:space="preserve">รับผิดชอบขององค์การบริหารส่วน</t>
  </si>
  <si>
    <t xml:space="preserve">ค่าจ้างเหมาบริการ</t>
  </si>
  <si>
    <t xml:space="preserve">เพื่อจ่ายเป็นค่าจ้างเหมาบริการให้</t>
  </si>
  <si>
    <t xml:space="preserve">ผู้รับจ้างเหมาทำการอย่างใดอย่าง</t>
  </si>
  <si>
    <t xml:space="preserve">หนึ่ง เช่น ค่าจ้างเหมาทำความสะอาด</t>
  </si>
  <si>
    <t xml:space="preserve">ค่าจ้างเหมาแรงงานจากบุคคลภายนอก</t>
  </si>
  <si>
    <t xml:space="preserve">จ้างเหมาบริการอื่นๆ ที่จำเป็นฯลฯ</t>
  </si>
  <si>
    <t xml:space="preserve">ค่ารับรอง</t>
  </si>
  <si>
    <t xml:space="preserve">เพื่อจ่ายเป็นค่ารับรองในการต้อนรับ</t>
  </si>
  <si>
    <t xml:space="preserve">บุคคลหรือคณะบุคคลที่มานิเทศงาน</t>
  </si>
  <si>
    <t xml:space="preserve">ตรวจงาน ศึกษาดูงาน เช่น ค่าอาหาร</t>
  </si>
  <si>
    <t xml:space="preserve">ค่าเครื่องดื่ม ค่าของขวัญ ค่าพิมพ์</t>
  </si>
  <si>
    <t xml:space="preserve">เอกสาร และค่าใช้จ่ายอื่นที่เกี่ยวเนื่อง</t>
  </si>
  <si>
    <t xml:space="preserve">ในการรับรองรวมทั้งค่าบริการด้วย</t>
  </si>
  <si>
    <t xml:space="preserve">และค่าใช้จ่ายอื่นที่จำเป็น</t>
  </si>
  <si>
    <t xml:space="preserve">ค่าเลี้ยงรับรอง</t>
  </si>
  <si>
    <t xml:space="preserve">เพื่อจ่ายเป็นค่าเลี้ยงรับรองในประชุม</t>
  </si>
  <si>
    <t xml:space="preserve">สภาท้องถิ่นหรือคณะกรรมการและ</t>
  </si>
  <si>
    <t xml:space="preserve">คณะอนุกรรมการที่ได้รับการแต่งตั้ง</t>
  </si>
  <si>
    <t xml:space="preserve">ตามกฎหมายหรือหนังสือสั่งการของ</t>
  </si>
  <si>
    <t xml:space="preserve">กระทรวงมหาดไทย หรือการประชุม</t>
  </si>
  <si>
    <r>
      <rPr>
        <sz val="14"/>
        <rFont val="Arial"/>
        <family val="0"/>
        <charset val="222"/>
      </rPr>
      <t xml:space="preserve">ระหว่าง อปท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รัฐวิสาหกิ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อกชน</t>
    </r>
  </si>
  <si>
    <t xml:space="preserve">เช่น ค่าอาหาร ค่าอาหารว่างพร้อม</t>
  </si>
  <si>
    <t xml:space="preserve">เครื่องดื่ม และค่าใช้จ่ายอื่นๆ ฯลฯ</t>
  </si>
  <si>
    <r>
      <rPr>
        <sz val="14"/>
        <rFont val="Arial"/>
        <family val="0"/>
        <charset val="222"/>
      </rPr>
      <t xml:space="preserve">ค่าใช้จ่ายในการ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่งเสด็จ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เตรียมรับ</t>
    </r>
    <r>
      <rPr>
        <sz val="14"/>
        <rFont val="TH SarabunPSK"/>
        <family val="2"/>
      </rPr>
      <t xml:space="preserve">-</t>
    </r>
  </si>
  <si>
    <t xml:space="preserve">ส่งเสด็จฯ พระมหากษัตริย์ พระบรม</t>
  </si>
  <si>
    <t xml:space="preserve">วงศานุวงศ์ เช่น จ้างเหมาจัดทำซุ้ม</t>
  </si>
  <si>
    <r>
      <rPr>
        <sz val="14"/>
        <rFont val="Arial"/>
        <family val="0"/>
        <charset val="222"/>
      </rPr>
      <t xml:space="preserve">รับเสด็จฯ จ้างเหมารถรับ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่งมวลชน</t>
    </r>
  </si>
  <si>
    <t xml:space="preserve">จ้างเหมาอื่นๆ ที่เข้าลักษณะประเภทนี้</t>
  </si>
  <si>
    <t xml:space="preserve">ค่าใช้จ่ายในการเดินทางไป</t>
  </si>
  <si>
    <t xml:space="preserve">เพื่อใช้จ่ายในการเดินทางไป</t>
  </si>
  <si>
    <t xml:space="preserve">ราชการ</t>
  </si>
  <si>
    <r>
      <rPr>
        <sz val="14"/>
        <rFont val="Arial"/>
        <family val="0"/>
        <charset val="222"/>
      </rPr>
      <t xml:space="preserve">ราชการของผู้บริหารท้องถิ่น </t>
    </r>
    <r>
      <rPr>
        <sz val="14"/>
        <rFont val="TH SarabunPSK"/>
        <family val="2"/>
      </rPr>
      <t xml:space="preserve">/</t>
    </r>
  </si>
  <si>
    <t xml:space="preserve">สมาชิกสภาท้องถิ่น พนักงานส่วน</t>
  </si>
  <si>
    <t xml:space="preserve">ตำบล พนักงานจ้าง รวมทั้งบุคคล</t>
  </si>
  <si>
    <t xml:space="preserve">ภายนอกที่มีคำสั่งแต่งตั้งจากนายกฯ</t>
  </si>
  <si>
    <t xml:space="preserve">โดยจ่ายเป็นค่าเบี้ยเลี้ยง ค่าพาหนะ</t>
  </si>
  <si>
    <t xml:space="preserve">ค่าเช่าที่พัก และค่าใช้จ่ายอื่นๆ </t>
  </si>
  <si>
    <t xml:space="preserve">ในการเดินทางไปราชการ</t>
  </si>
  <si>
    <t xml:space="preserve">ค่าใช้จ่ายในการเลือกตั้ง</t>
  </si>
  <si>
    <t xml:space="preserve">เพื่อใช้จ่ายในการเลือกตั้งผู้บริหาร</t>
  </si>
  <si>
    <t xml:space="preserve">และเลือกตั้งสมาชิกสภาท้องถิ่น</t>
  </si>
  <si>
    <t xml:space="preserve">กรณีครบวาระ ยุบสภา กรณีแทน</t>
  </si>
  <si>
    <r>
      <rPr>
        <sz val="14"/>
        <rFont val="Arial"/>
        <family val="0"/>
        <charset val="222"/>
      </rPr>
      <t xml:space="preserve">ตำแหน่งที่ว่าง และกรณี กก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ั่ง</t>
    </r>
  </si>
  <si>
    <t xml:space="preserve">ให้มีการเลือกตั้งใหม่ และกรณี</t>
  </si>
  <si>
    <t xml:space="preserve">อื่น เช่น การประชาสัมพันธ์ </t>
  </si>
  <si>
    <t xml:space="preserve">ค่าอาหาร อาหารว่าง เครื่องดื่ม</t>
  </si>
  <si>
    <t xml:space="preserve">ค่าตอบแทนคณะกรรมการการ</t>
  </si>
  <si>
    <t xml:space="preserve">เลือกตั้งและค่าใช้จ่ายอื่นที่จำเป็น</t>
  </si>
  <si>
    <t xml:space="preserve">และเกี่ยวข้องในการเลือกตั้ง</t>
  </si>
  <si>
    <t xml:space="preserve">โครงการอนุรักษ์สิ่งแวดล้อม</t>
  </si>
  <si>
    <t xml:space="preserve">เพื่อจ่ายเป็นค่าใช้จ่ายในการดำเนิน</t>
  </si>
  <si>
    <t xml:space="preserve">การตามโครงการอนุรักษ์สิ่งแวดล้อม</t>
  </si>
  <si>
    <t xml:space="preserve">โดยการปลูกต้นไม้ในพื้นที่สาธารณะ</t>
  </si>
  <si>
    <t xml:space="preserve">ภายในตำบลกุสุมาลย์ เพื่อเป็นการ</t>
  </si>
  <si>
    <t xml:space="preserve">อนุรักษ์ทรัพยากรและสิ่งแวดล้อม</t>
  </si>
  <si>
    <t xml:space="preserve">รวมทั้งสร้างจิตสำนึกของประชาชน</t>
  </si>
  <si>
    <t xml:space="preserve">ในการรักษาสิ่งแวดล้อม และอนุรักษ์</t>
  </si>
  <si>
    <t xml:space="preserve">ทรัพยากรธรรมชาติ เช่น ค่าป้าย</t>
  </si>
  <si>
    <t xml:space="preserve">ค่าอาหารว่างและเครื่องดื่มฯลฯ</t>
  </si>
  <si>
    <t xml:space="preserve">โครงการส่งเสริมประชาธิปไตย</t>
  </si>
  <si>
    <t xml:space="preserve">ส่งเสริมประชาธิปไตย โดยการจัดอบรม</t>
  </si>
  <si>
    <t xml:space="preserve">ในลักษณะส่งเสริมความรู้เจตนคติ</t>
  </si>
  <si>
    <t xml:space="preserve">ที่ดีเกี่ยวกับการเลือกตั้ง เช่น ค่าตอบ</t>
  </si>
  <si>
    <t xml:space="preserve">แทน วิทยากร ค่าป้าย ค่าอาหาร</t>
  </si>
  <si>
    <t xml:space="preserve">อุปกรณ์ต่างๆ ฯลฯ</t>
  </si>
  <si>
    <t xml:space="preserve">โครงการอบรมให้ความรู้เกี่ยว</t>
  </si>
  <si>
    <t xml:space="preserve">กับกฎหมายน่ารู้เพื่อประชาชน</t>
  </si>
  <si>
    <t xml:space="preserve">การตามโครงการอบรมให้ความรู้เกี่ยว</t>
  </si>
  <si>
    <t xml:space="preserve">กับกฎหมายน่ารู้เพื่อประชาชน เช่น</t>
  </si>
  <si>
    <t xml:space="preserve">ค่าอาหาร ค่าตอบแทนวิทยากร ค่าป้าย</t>
  </si>
  <si>
    <t xml:space="preserve">โครงการอบรมให้ความรู้แก่</t>
  </si>
  <si>
    <t xml:space="preserve">บุคลากรขององค์การบริหาร</t>
  </si>
  <si>
    <t xml:space="preserve">โครงการอบรมให้ความรู้แก่บุคคลของ</t>
  </si>
  <si>
    <t xml:space="preserve">ส่วนตำบลกุสุมาลย์และประชาชน</t>
  </si>
  <si>
    <t xml:space="preserve">ทั่วไปเกี่ยวกับพระราชบัญญัติ</t>
  </si>
  <si>
    <t xml:space="preserve">และประชาชนทั่วไปเกี่ยวกับพระราช</t>
  </si>
  <si>
    <t xml:space="preserve">ข้อมูลข่าวสารของทางราชการ</t>
  </si>
  <si>
    <t xml:space="preserve">บัญญัติข้อมูลข่าวสารของทางราชการ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40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40 </t>
    </r>
    <r>
      <rPr>
        <sz val="14"/>
        <rFont val="Arial"/>
        <family val="0"/>
        <charset val="222"/>
      </rPr>
      <t xml:space="preserve">เช่น ค่าตอบแทนวิทยากร</t>
    </r>
  </si>
  <si>
    <t xml:space="preserve">ค่าป้าย ค่าอาหาร อาหารว่างและ</t>
  </si>
  <si>
    <t xml:space="preserve">เครื่องดื่ม ค่าวัสดุอุปกรณ์ต่างๆ ฯลฯ</t>
  </si>
  <si>
    <t xml:space="preserve">ค่าบำรุงรักษาและซ่อมแซม</t>
  </si>
  <si>
    <r>
      <rPr>
        <sz val="14"/>
        <rFont val="Arial"/>
        <family val="0"/>
        <charset val="222"/>
      </rPr>
      <t xml:space="preserve">เพื่อจ่ายเป็นค่าบำรุงรั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ซ่อม</t>
    </r>
  </si>
  <si>
    <t xml:space="preserve">บำรุงปกติ ค่าซ่อมกลางทรัพย์สินข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ห้สามารถใช้งานได้ตามปกติ</t>
    </r>
  </si>
  <si>
    <t xml:space="preserve">เช่น รถยนต์ รถจักรยานยนต์ </t>
  </si>
  <si>
    <t xml:space="preserve">เครื่องปรับอากาศ เครื่องตัดหญ้า</t>
  </si>
  <si>
    <t xml:space="preserve">โต๊ะ เก้าอี้ เต็นท์ เครื่องขยายเสียง</t>
  </si>
  <si>
    <t xml:space="preserve">หอกระจายข่าว คอมพิวเตอร์ และ</t>
  </si>
  <si>
    <t xml:space="preserve">ทรัพย์สินอื่นๆ ให้สามารถใช้งานได้</t>
  </si>
  <si>
    <t xml:space="preserve">ตามปกติ</t>
  </si>
  <si>
    <t xml:space="preserve">วัสดุสำนักงาน</t>
  </si>
  <si>
    <t xml:space="preserve">เพื่อจ่ายเป็นค่าซื้อวัสดุ สิ่งของเครื่องใช้</t>
  </si>
  <si>
    <t xml:space="preserve">ต่างๆ ที่ใช้ในการปฏิบัติงาน เช่น แฟ้ม</t>
  </si>
  <si>
    <t xml:space="preserve">กระดาษ เครื่องคิดเลขขนาดเล็ก</t>
  </si>
  <si>
    <t xml:space="preserve">ที่เย็บกระดาษขนาดเล็ก ตะแกรงวาง</t>
  </si>
  <si>
    <t xml:space="preserve">เอกสาร พระบรมฉายาลักษณ์ แผงปิด</t>
  </si>
  <si>
    <t xml:space="preserve">ประกาศ น้ำยาลบคำผิด ลวดเย็บ</t>
  </si>
  <si>
    <r>
      <rPr>
        <sz val="14"/>
        <rFont val="Arial"/>
        <family val="0"/>
        <charset val="222"/>
      </rPr>
      <t xml:space="preserve">ไม้บรรทัด เทปกาว ขา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ดาน</t>
    </r>
    <r>
      <rPr>
        <sz val="14"/>
        <rFont val="TH SarabunPSK"/>
        <family val="2"/>
      </rPr>
      <t xml:space="preserve">)</t>
    </r>
  </si>
  <si>
    <t xml:space="preserve">แบบพิมพ์ ธงชาติ สมุดประวัติ</t>
  </si>
  <si>
    <t xml:space="preserve">ข้าราชการ ที่ถูพื้น ภาพเขียน แผนที่</t>
  </si>
  <si>
    <t xml:space="preserve">ซองเอกสาร ตลับผงหมึก น้ำหมึกปริ้นท์</t>
  </si>
  <si>
    <t xml:space="preserve">คลิป เป๊ก เทปพีวีซีแบบใส แผ่นป้าย</t>
  </si>
  <si>
    <r>
      <rPr>
        <sz val="14"/>
        <rFont val="Arial"/>
        <family val="0"/>
        <charset val="222"/>
      </rPr>
      <t xml:space="preserve">มู่ลี่ ม่านปรับแส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</t>
    </r>
  </si>
  <si>
    <t xml:space="preserve">น้ำดื่มสำหรับริการประชาชนใน</t>
  </si>
  <si>
    <t xml:space="preserve">สำนักงานฯลฯ</t>
  </si>
  <si>
    <t xml:space="preserve">วัสดุงานบ้านงานครัว</t>
  </si>
  <si>
    <t xml:space="preserve">เพื่อจ่ายเป็นค่าแก้วน้ำ ถาด จานรอง</t>
  </si>
  <si>
    <t xml:space="preserve">มีด ผงซักฟอก สบู่ น้ำยาดับกลิ่น แปรง</t>
  </si>
  <si>
    <t xml:space="preserve">ไม้กวาด ถ้วยชาม ช้อนส้อม กระติกน้ำ</t>
  </si>
  <si>
    <t xml:space="preserve">แข็ง ผ้าปูโต๊ะ กระติกน้ำร้อน น้ำจืด</t>
  </si>
  <si>
    <t xml:space="preserve">ถุงขยะ น้ำยาล้างจาน น้ำยาล้างห้องน้ำ</t>
  </si>
  <si>
    <t xml:space="preserve">ฯลฯ</t>
  </si>
  <si>
    <t xml:space="preserve">วัสดุยานพาหนะและขนส่ง</t>
  </si>
  <si>
    <t xml:space="preserve">เพื่อจ่ายเป็นค่าไขควง ประแจ แม่แรง</t>
  </si>
  <si>
    <t xml:space="preserve">ล็อคเกียร์ สัญญาณไฟกระพริบ สัญญา</t>
  </si>
  <si>
    <t xml:space="preserve">ไฟฉุกเฉิน ยางรถยนต์ น้ำมันเบรก</t>
  </si>
  <si>
    <t xml:space="preserve">ฟิล์มกรองแสง สายไมล์ เพลา เบาะ</t>
  </si>
  <si>
    <t xml:space="preserve">รถยนต์ เบรก ครัช หม้อน้ำ แบตเตอรี่</t>
  </si>
  <si>
    <t xml:space="preserve">กระจกมองข้าง กันชนรถยนต์ ไฟหน้า</t>
  </si>
  <si>
    <t xml:space="preserve">ไฟเบรค เข็มขัดนิรภัย ล้อ ฯลฯ</t>
  </si>
  <si>
    <t xml:space="preserve">วัสดุเชื้อเพลิงและหล่อลื่น</t>
  </si>
  <si>
    <t xml:space="preserve">เพื่อจ่ายเป็นค่าน้ำมันเชื้อเพลิง น้ำมัน</t>
  </si>
  <si>
    <t xml:space="preserve">ดีเซล น้ำมันเบนซิน น้ำมันเครื่อง </t>
  </si>
  <si>
    <t xml:space="preserve">น้ำมันจารบี แก๊สหุงตุ้มฯลฯ</t>
  </si>
  <si>
    <t xml:space="preserve">วัสดุโฆษณาและเผยแพร่</t>
  </si>
  <si>
    <t xml:space="preserve">เพื่อจ่ายเป็นค่าวัสดุในการประชาสัมพันธ์</t>
  </si>
  <si>
    <t xml:space="preserve">กิจกรรมของหน่วยงาน เช่น แผ่นไม้อัด</t>
  </si>
  <si>
    <t xml:space="preserve">ป้ายไวนิล พู่กัน สี ขาตั้งกล้อง เลนส์ซูม</t>
  </si>
  <si>
    <t xml:space="preserve">เมมโมรีการ์ด แถบบันทึกเสียงฯลฯ</t>
  </si>
  <si>
    <t xml:space="preserve">วัสดุคอมพิวเตอร์</t>
  </si>
  <si>
    <t xml:space="preserve">เพื่อจ่ายเป็นค่าจัดซื้อวัสดุคอมพิวเตอร์</t>
  </si>
  <si>
    <t xml:space="preserve">เช่น แผ่นกรองแสง แผ่นหรือจานบันทึก</t>
  </si>
  <si>
    <t xml:space="preserve">ข้อมูล เมาส์ เมมโมรีซิป อุปกรณ์บันทึก</t>
  </si>
  <si>
    <t xml:space="preserve">ข้อมูล หน่วยประมวล ฮาร์ดดิสก์ไดร์ฟ</t>
  </si>
  <si>
    <t xml:space="preserve">ซีดีรอมไดร์ฟ เทปบันทึกข้อมูล หัวพิมพ์</t>
  </si>
  <si>
    <t xml:space="preserve">หรือแถบพิมพ์ ตลับผงหมึก แป้นพิมพ์</t>
  </si>
  <si>
    <t xml:space="preserve">เมนบอร์ด ฯลฯ และวัสดุอื่นๆ ที่เข้า</t>
  </si>
  <si>
    <t xml:space="preserve">ลักษณะประเภทนี้</t>
  </si>
  <si>
    <t xml:space="preserve">วัสดุรับเสด็จ</t>
  </si>
  <si>
    <t xml:space="preserve">เพื่อจ่ายเป็นค่าธงชาติ ธงสัญลักษณ์</t>
  </si>
  <si>
    <t xml:space="preserve">เสาธง สมอปักเสาธง ผ้าต่วนสำหรับ</t>
  </si>
  <si>
    <t xml:space="preserve">ตกแต่งสถานที่ เพื่อเตรียมสถานที่</t>
  </si>
  <si>
    <r>
      <rPr>
        <sz val="14"/>
        <rFont val="Arial"/>
        <family val="0"/>
        <charset val="222"/>
      </rPr>
      <t xml:space="preserve">รับ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่งเสด็จพระบรมวงศานุวงศ์ </t>
    </r>
  </si>
  <si>
    <t xml:space="preserve">พระบรมฉายาลักษณ์ฯลฯ</t>
  </si>
  <si>
    <t xml:space="preserve">วัสดุเลือกตั้ง</t>
  </si>
  <si>
    <t xml:space="preserve">เพื่อจ่ายเป็นค่าจัดซื้อวัสดุเตรียม</t>
  </si>
  <si>
    <r>
      <rPr>
        <sz val="14"/>
        <rFont val="Arial"/>
        <family val="0"/>
        <charset val="222"/>
      </rPr>
      <t xml:space="preserve">การเลือกตั้งสมาชิกสภ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ู้บริหาร</t>
    </r>
  </si>
  <si>
    <t xml:space="preserve">กรณีครบวาระ ยุบสภา แทนตำแหน่ง</t>
  </si>
  <si>
    <t xml:space="preserve">ที่ว่างหรือกรณีอื่นๆ เช่น บัตรเลือกตั้ง</t>
  </si>
  <si>
    <t xml:space="preserve">วัสดุประจำหน่วยเลือกตั้ง หนังสือคู่มือ</t>
  </si>
  <si>
    <t xml:space="preserve">ในการเลือกตั้งฯลฯ</t>
  </si>
  <si>
    <t xml:space="preserve">วัสดุสนาม</t>
  </si>
  <si>
    <t xml:space="preserve">เพื่อจ่ายเป็นค่าจัดซื้อผ้าใบคลุมเต็นท์</t>
  </si>
  <si>
    <t xml:space="preserve">ขนาดใหญ่สำหรับใช้ในกิจกรรมต่างๆ</t>
  </si>
  <si>
    <t xml:space="preserve">ของหน่วยงาน และบริการประชาชน</t>
  </si>
  <si>
    <t xml:space="preserve">ในพื้นที่ตำบลกุสุมาลย์ </t>
  </si>
  <si>
    <t xml:space="preserve">โครงการขับเคลื่อนการจัดทำ</t>
  </si>
  <si>
    <t xml:space="preserve">แผนชุมชน</t>
  </si>
  <si>
    <t xml:space="preserve">ขับเคลื่อนการจัดทำแผนชุมชนเป็น</t>
  </si>
  <si>
    <t xml:space="preserve">ค่าป้าย ค่าวัสดุอุปกรณ์ที่เกี่ยวข้อง </t>
  </si>
  <si>
    <t xml:space="preserve">ค่าอาหารว่างพร้อมเครื่องดื่มสำหรับ</t>
  </si>
  <si>
    <t xml:space="preserve">ผู้เข้าร่วมประชุมประชาคมในการจัดทำ</t>
  </si>
  <si>
    <t xml:space="preserve">โครงการจัดทำหรือทบทวน</t>
  </si>
  <si>
    <t xml:space="preserve">แผนพัฒนาท้องถิ่นสี่ปี</t>
  </si>
  <si>
    <t xml:space="preserve">เป็นค่าป้าย ค่าวัสดุอุปกรณ์ที่เกี่ยวข้อง</t>
  </si>
  <si>
    <t xml:space="preserve">และค่าอาหารว่างพร้อมเครื่องดื่ม</t>
  </si>
  <si>
    <t xml:space="preserve">สำหรับผู้เข้าร่วมประชุมประชาคม</t>
  </si>
  <si>
    <t xml:space="preserve">การประชุมพิจารณาของคณะกรรมการ</t>
  </si>
  <si>
    <t xml:space="preserve">สนับสนุนการจัดทำแผนพัฒนาท้องถิ่น</t>
  </si>
  <si>
    <t xml:space="preserve">คณะกรรมการพัฒนาท้องถิ่นฯลฯ </t>
  </si>
  <si>
    <t xml:space="preserve">เพื่อจ่ายเป็นค่าธรรมเนียมต่างๆ</t>
  </si>
  <si>
    <t xml:space="preserve">กองคลัง</t>
  </si>
  <si>
    <t xml:space="preserve">ต่างๆ</t>
  </si>
  <si>
    <t xml:space="preserve">และค่าลงทะเบียนในการฝึกอบรม</t>
  </si>
  <si>
    <t xml:space="preserve">ประชุมสัมมนาต่างๆ เพื่อพัฒนา</t>
  </si>
  <si>
    <t xml:space="preserve">บุคลากรในหน่วยงานหรือรายจ่าย</t>
  </si>
  <si>
    <t xml:space="preserve">อื่นใด ฯลฯ</t>
  </si>
  <si>
    <t xml:space="preserve">เพื่อจ่ายเป็นค่าจ้างเหมาเพื่อให้ได้มา</t>
  </si>
  <si>
    <t xml:space="preserve">ซึ่งบริการต่างๆ เช่น ค่าจัดทำวารสาร</t>
  </si>
  <si>
    <t xml:space="preserve">สิ่งพิมพ์ต่างๆ ค่าเข้าเล่มหนังสือ</t>
  </si>
  <si>
    <t xml:space="preserve">ค่าถ่ายเอกสาร ค่าจ้างเหมาจัดเก็บข้อมูล</t>
  </si>
  <si>
    <t xml:space="preserve">ค่าจ้างเหมาจัดทำป้ายประชาสัมพันธ์</t>
  </si>
  <si>
    <t xml:space="preserve">ค่าจ้างเหมาจัดทำของขวัญของที่ระลึก</t>
  </si>
  <si>
    <t xml:space="preserve">ต่างๆ ค่าติดตั้งอินเตอร์เน็ต ค่าเบี้ย</t>
  </si>
  <si>
    <t xml:space="preserve">ประกันภัยฯลฯ </t>
  </si>
  <si>
    <t xml:space="preserve">ค่าเช่าทรัพย์สิน</t>
  </si>
  <si>
    <t xml:space="preserve">เพื่อจ่ายเป็นค่าเช่าเครื่องถ่ายเอกสาร</t>
  </si>
  <si>
    <t xml:space="preserve">ในการปฏิบัติงานในสำนักงานและงาน</t>
  </si>
  <si>
    <t xml:space="preserve">เอกสารต่างๆ ที่เพิ่มขึ้น</t>
  </si>
  <si>
    <t xml:space="preserve">บุคคลหรือคณะบุคคลจากส่วนราชการ</t>
  </si>
  <si>
    <t xml:space="preserve">อื่นที่มานิเทศงาน ตรวจงาน</t>
  </si>
  <si>
    <t xml:space="preserve">เพื่อจ่ายเป็นค่าใช้จ่ายในการเดินทางไป</t>
  </si>
  <si>
    <t xml:space="preserve">ราชการในราชอาณาจักรและนอกราช</t>
  </si>
  <si>
    <t xml:space="preserve">อาณาจักหรือรายจ่ายอื่นๆ ที่เข้าลักษณะ</t>
  </si>
  <si>
    <t xml:space="preserve">โครงการจัดทำแผนที่ภาษี</t>
  </si>
  <si>
    <t xml:space="preserve">เพื่อจ่ายเป็นค่าใช้จ่ายในการดำเนินการ</t>
  </si>
  <si>
    <t xml:space="preserve">ตามโครงการจัดทำแผนที่ภาษีโดยมี</t>
  </si>
  <si>
    <t xml:space="preserve">ค่าใช้จ่ายจ้างเหมาบุคคลดำเนินการ</t>
  </si>
  <si>
    <t xml:space="preserve">แบ่งพื้นที่ในแผนที่แนวเขตออกเป็นเขต</t>
  </si>
  <si>
    <t xml:space="preserve">และจัดทำตารางระวางที่ดินทาบทับ</t>
  </si>
  <si>
    <t xml:space="preserve">แผนที่แนวเขต</t>
  </si>
  <si>
    <t xml:space="preserve">โครงการประชาสัมพันธ์</t>
  </si>
  <si>
    <t xml:space="preserve">การจัดเก็บภาษีท้องถิ่น</t>
  </si>
  <si>
    <t xml:space="preserve">ตามโครงการประชาสัมพันธ์การจัด</t>
  </si>
  <si>
    <t xml:space="preserve">เก็บภาษีท้องถิ่น โดยมีค่าใช้จ่าย</t>
  </si>
  <si>
    <t xml:space="preserve">ค่าอาหารและเครื่องดื่ม แผ่นพับ </t>
  </si>
  <si>
    <t xml:space="preserve">ป้ายประชาสัมพันธ์ และวัสดุอุปกรณ์</t>
  </si>
  <si>
    <t xml:space="preserve">ต่างๆ ที่เกี่ยวข้องตามโครงการ</t>
  </si>
  <si>
    <r>
      <rPr>
        <sz val="14"/>
        <rFont val="Arial"/>
        <family val="0"/>
        <charset val="222"/>
      </rPr>
      <t xml:space="preserve">ค่าบำรุงรักษ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Arial"/>
        <family val="0"/>
        <charset val="222"/>
      </rPr>
      <t xml:space="preserve">เพื่อจ่ายเป็นค่าบำรุงรักษ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ซ่อมแซม</t>
    </r>
  </si>
  <si>
    <t xml:space="preserve">ทรัพย์สิน</t>
  </si>
  <si>
    <t xml:space="preserve">ปกติ ค่าซ่อมแซมทรัพย์สินที่เป็นข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ห้สามารถใช้การได้ปกติ เช่น </t>
    </r>
  </si>
  <si>
    <t xml:space="preserve">เครื่องปรับอากาศ คอมพิวเตอร์ </t>
  </si>
  <si>
    <t xml:space="preserve">เครื่องพิมพ์ฯลฯ</t>
  </si>
  <si>
    <t xml:space="preserve">เพื่อจ่ายเป็นค่าซื้อวัสดุ สิ่งของต่างๆ</t>
  </si>
  <si>
    <t xml:space="preserve">ที่ใช้ในการปฏิบัติงาน เช่น แฟ้ม กระดาษ</t>
  </si>
  <si>
    <t xml:space="preserve">เครื่องคิดเลขขนาดเล็ก ที่เย็บกระดาษ</t>
  </si>
  <si>
    <t xml:space="preserve">ขนาดเล็ก ตะแกรงวางเอกสาร พระบรม</t>
  </si>
  <si>
    <t xml:space="preserve">ฉายาลักษณ์ แผงปิดประกาศ น้ำยา</t>
  </si>
  <si>
    <t xml:space="preserve">ลบคำผิด ลวดเย็บ ไม้บรรทัด เทปกาว</t>
  </si>
  <si>
    <r>
      <rPr>
        <sz val="14"/>
        <rFont val="Arial"/>
        <family val="0"/>
        <charset val="222"/>
      </rPr>
      <t xml:space="preserve">ขา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ดา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บบพิมพ์ ธงชาติ</t>
    </r>
  </si>
  <si>
    <t xml:space="preserve">สมุดประวัติข้าราชการ ที่ถูพื้น ภาพเขียน</t>
  </si>
  <si>
    <t xml:space="preserve">แผนที่ ซองเอกสาร ตลับผงหมึก</t>
  </si>
  <si>
    <t xml:space="preserve">น้ำหมึกปริ้นท์ คลิป เป๊ก เทปพีวีซีแบบใส</t>
  </si>
  <si>
    <r>
      <rPr>
        <sz val="14"/>
        <rFont val="Arial"/>
        <family val="0"/>
        <charset val="222"/>
      </rPr>
      <t xml:space="preserve">แผ่นป้าย มู่ลี่ ม่านปรับแส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</t>
    </r>
  </si>
  <si>
    <t xml:space="preserve">ไม้กวาด ถ้วยชาม ช้อนส้อม กระติก</t>
  </si>
  <si>
    <t xml:space="preserve">น้ำแข็ง ผ้าปูโต๊ะ กระติกน้ำร้อน น้ำจืด</t>
  </si>
  <si>
    <t xml:space="preserve">ฯลฯ </t>
  </si>
  <si>
    <t xml:space="preserve">ป้ายไวนิล พู่กัน สี ขาตั้งกล้อง เลนส์ซูม </t>
  </si>
  <si>
    <t xml:space="preserve">เมมโมรี่การ์ด แถบบันทึกเสียงฯลฯ</t>
  </si>
  <si>
    <t xml:space="preserve">ข้อมูล เมาส์ เมมโมรี่ชิป อุปกรณ์บันทึก</t>
  </si>
  <si>
    <t xml:space="preserve">ข้อมูล หน่วยประมวลผล ฮาร์ดดิสก์</t>
  </si>
  <si>
    <t xml:space="preserve">ไดร์ฟ ซีดีรอมไดร์ฟ เทปบันทึกข้อมูล</t>
  </si>
  <si>
    <t xml:space="preserve">หัวพิมพ์หรือแถบพิมพ์ ตลับผงหมึก</t>
  </si>
  <si>
    <t xml:space="preserve">แป้นพิมพ์ เมนบอร์ดฯลฯ และวัสดุอื่นๆ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36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การรักษาความสงบภายใน</t>
  </si>
  <si>
    <t xml:space="preserve">เพื่อจ่ายเป็นค่าธนรรมเนียมต่างๆ</t>
  </si>
  <si>
    <t xml:space="preserve">และค่าลงทะเบียนต่างๆ ในการ</t>
  </si>
  <si>
    <t xml:space="preserve">ฝึกอบรมประชุมสัมมนาต่างๆ</t>
  </si>
  <si>
    <t xml:space="preserve">เพื่อพัฒนาบุคลากรในหน่วยงาน</t>
  </si>
  <si>
    <t xml:space="preserve">หรือรายจ่ายอื่นใดฯลฯ ที่เข้าลักษณะ</t>
  </si>
  <si>
    <t xml:space="preserve">ค่าจ้างเหมาบริการพ่นหมอกควัน</t>
  </si>
  <si>
    <t xml:space="preserve">เพื่อจ่ายเป็นค่าจ้างเหมาบริการ</t>
  </si>
  <si>
    <r>
      <rPr>
        <sz val="14"/>
        <rFont val="Arial"/>
        <family val="0"/>
        <charset val="222"/>
      </rPr>
      <t xml:space="preserve">ในพื้น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สุมาลย์</t>
    </r>
  </si>
  <si>
    <r>
      <rPr>
        <sz val="14"/>
        <rFont val="Arial"/>
        <family val="0"/>
        <charset val="222"/>
      </rPr>
      <t xml:space="preserve">พ่นหมอกควันในพื้นที่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สุมาลย์</t>
    </r>
  </si>
  <si>
    <t xml:space="preserve">ค่าจ้างบริการผู้ปฏิบัติการแพทย์</t>
  </si>
  <si>
    <r>
      <rPr>
        <sz val="14"/>
        <rFont val="Arial"/>
        <family val="0"/>
        <charset val="222"/>
      </rPr>
      <t xml:space="preserve">ฉุกเฉินเบื้องต้น </t>
    </r>
    <r>
      <rPr>
        <sz val="14"/>
        <rFont val="TH SarabunPSK"/>
        <family val="2"/>
      </rPr>
      <t xml:space="preserve">(FR)</t>
    </r>
  </si>
  <si>
    <t xml:space="preserve">ผู้ปฏิบัติการแพทย์ฉุกเฉินเบื้องต้น</t>
  </si>
  <si>
    <r>
      <rPr>
        <sz val="14"/>
        <rFont val="TH SarabunPSK"/>
        <family val="2"/>
      </rPr>
      <t xml:space="preserve">(FR) </t>
    </r>
    <r>
      <rPr>
        <sz val="14"/>
        <rFont val="Arial"/>
        <family val="0"/>
        <charset val="222"/>
      </rPr>
      <t xml:space="preserve">ในระบบการแพทย์ฉุกเฉินของ</t>
    </r>
  </si>
  <si>
    <t xml:space="preserve">เพื่อจ่ายเป็นค่าใช้จ่ายในการเดินทาง</t>
  </si>
  <si>
    <t xml:space="preserve">ไปราชการในราชอาณาจักรและนอก</t>
  </si>
  <si>
    <t xml:space="preserve">ราชอาณาจักร เช่น ค่าเบี้ยเลี้ยง</t>
  </si>
  <si>
    <t xml:space="preserve">ค่าที่พัก ค่าพาหนะหรือรายจ่ายอื่นๆ</t>
  </si>
  <si>
    <t xml:space="preserve">โครงการจัดกิจกรรมเนื่องใน</t>
  </si>
  <si>
    <t xml:space="preserve">วันอาสาสมัครป้องกันภัยฝาย</t>
  </si>
  <si>
    <t xml:space="preserve">โครงการจัดกิจกรรมเนื่องในวัน</t>
  </si>
  <si>
    <r>
      <rPr>
        <sz val="14"/>
        <rFont val="Arial"/>
        <family val="0"/>
        <charset val="222"/>
      </rPr>
      <t xml:space="preserve">พลเร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) </t>
    </r>
  </si>
  <si>
    <t xml:space="preserve">อาสาสมัครป้องกันภัยฝายพลเรือน</t>
  </si>
  <si>
    <t xml:space="preserve">เช่น ค่าอาหาร ค่าอาหารว่างและ</t>
  </si>
  <si>
    <t xml:space="preserve">เครื่องดื่ม วัสดุอุปกรณ์ในการจัด</t>
  </si>
  <si>
    <t xml:space="preserve">กิจกรรมเพื่อบำเพ็ญประโยชน์ฯลฯ</t>
  </si>
  <si>
    <t xml:space="preserve">โครงการฝึกอบรมการป้องกัน</t>
  </si>
  <si>
    <t xml:space="preserve">และระงับอัคคีภัยและอพยพ</t>
  </si>
  <si>
    <t xml:space="preserve">โครงการฝึกอบรมป้องกันและระงับ</t>
  </si>
  <si>
    <t xml:space="preserve">หนีไฟในสถานศึกษา</t>
  </si>
  <si>
    <t xml:space="preserve">อัคคีภัยและอพยพหนีไฟในสถาน</t>
  </si>
  <si>
    <t xml:space="preserve">ศึกษา เช่น ค่าตอบแทนวิทยากร</t>
  </si>
  <si>
    <t xml:space="preserve">วัสดุอุปกรณ์ต่างๆ ฯลฯ</t>
  </si>
  <si>
    <r>
      <rPr>
        <sz val="14"/>
        <rFont val="Arial"/>
        <family val="0"/>
        <charset val="222"/>
      </rPr>
      <t xml:space="preserve">บำรุงปกติ ค่าซ่อมทรัพย์สินของอบต</t>
    </r>
    <r>
      <rPr>
        <sz val="14"/>
        <rFont val="TH SarabunPSK"/>
        <family val="2"/>
      </rPr>
      <t xml:space="preserve">.</t>
    </r>
  </si>
  <si>
    <t xml:space="preserve">ให้สามารถใช้การได้ตามปกติ เช่น</t>
  </si>
  <si>
    <t xml:space="preserve">เครื่องพ่นหมอกควัน วิทยุสื่อสารฯลฯ</t>
  </si>
  <si>
    <t xml:space="preserve">เพื่อจ่ายเป็นค่าจัดซื้อวัสดุ สิ่งของต่างๆ</t>
  </si>
  <si>
    <t xml:space="preserve">ที่ใช้ในการปฏิบัติงาน เช่น แฟ้ม</t>
  </si>
  <si>
    <t xml:space="preserve">ที่เย็บกระดาษขนาดเล็ก ตระแกรงวาง</t>
  </si>
  <si>
    <t xml:space="preserve">เอกสาร พระบรมฉายาลักษณ์ </t>
  </si>
  <si>
    <t xml:space="preserve">แผงปิดประกาศ น้ำยาลบคำผิด</t>
  </si>
  <si>
    <t xml:space="preserve">ลวดเย็บ ไม้บรรทัด เทปกาว</t>
  </si>
  <si>
    <r>
      <rPr>
        <sz val="14"/>
        <rFont val="Arial"/>
        <family val="0"/>
        <charset val="222"/>
      </rPr>
      <t xml:space="preserve">ขาตั้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ดา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บบพิมพ์ ธงชาติ</t>
    </r>
  </si>
  <si>
    <t xml:space="preserve">สมุดประวัติข้าราชการ ที่ถูพื้น</t>
  </si>
  <si>
    <t xml:space="preserve">ภาพเขียน แผนที่ ซองเอกสาร</t>
  </si>
  <si>
    <t xml:space="preserve">ตลับผงหมึก น้ำหมึกปริ้นท์ คลิป</t>
  </si>
  <si>
    <t xml:space="preserve">เป๊ก เทปพีวีซีแบบใส แผ่นป้าย มู่ลี่</t>
  </si>
  <si>
    <r>
      <rPr>
        <sz val="14"/>
        <rFont val="Arial"/>
        <family val="0"/>
        <charset val="222"/>
      </rPr>
      <t xml:space="preserve">ม่านปรับแส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ร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</t>
    </r>
  </si>
  <si>
    <t xml:space="preserve">น้ำดื่มสำหรับบริการประชาชนใน</t>
  </si>
  <si>
    <t xml:space="preserve">เช่น แผ่นกรองแสง แผ่นหรือจาน</t>
  </si>
  <si>
    <t xml:space="preserve">บันทึกข้อมูล เมาส์ เมมโมรี่ชิป</t>
  </si>
  <si>
    <t xml:space="preserve">อุปกรณ์บันทึกข้อมูล หน่วยประมวล</t>
  </si>
  <si>
    <t xml:space="preserve">ผล ฮาร์ดดิสก์ไดร์ฟ ซีดีรอมไดร์ฟ</t>
  </si>
  <si>
    <t xml:space="preserve">เทปบันทึกข้อมูล หัวพิมพ์หรือ</t>
  </si>
  <si>
    <t xml:space="preserve">แถบพิมพ์ ตลับผงหมึก แป้นพิมพ์</t>
  </si>
  <si>
    <t xml:space="preserve">เมนบอร์ดฯลฯ และวัสดุอื่นๆ ที่เข้า</t>
  </si>
  <si>
    <t xml:space="preserve">วัสดุสำหรับการปฏิบัติงาน</t>
  </si>
  <si>
    <t xml:space="preserve">เพื่อจ่ายเป็นค่าจัดซื้อวัสดุสำหรับ</t>
  </si>
  <si>
    <r>
      <rPr>
        <sz val="14"/>
        <rFont val="Arial"/>
        <family val="0"/>
        <charset val="222"/>
      </rPr>
      <t xml:space="preserve">สมาชิก อปพ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ปฏิบัติงานของสมาชิก อปพร</t>
    </r>
    <r>
      <rPr>
        <sz val="14"/>
        <rFont val="TH SarabunPSK"/>
        <family val="2"/>
      </rPr>
      <t xml:space="preserve">.</t>
    </r>
  </si>
  <si>
    <t xml:space="preserve">เช่น กระบองไฟกระพริบ ไฟฉาย</t>
  </si>
  <si>
    <t xml:space="preserve">กรวยจราจร แผงกั้นจราจร</t>
  </si>
  <si>
    <t xml:space="preserve">เสื้อสะท้อนแสงฯลฯ</t>
  </si>
  <si>
    <t xml:space="preserve">วัสดุสำหรับการปฏิบัติหน้าที่</t>
  </si>
  <si>
    <t xml:space="preserve">ของหน่วยปฏิบัติการฉุกเฉิน</t>
  </si>
  <si>
    <t xml:space="preserve">การปฏิบัติหน้าที่ของหน่วยปฏิบัติ</t>
  </si>
  <si>
    <r>
      <rPr>
        <sz val="14"/>
        <rFont val="Arial"/>
        <family val="0"/>
        <charset val="222"/>
      </rPr>
      <t xml:space="preserve">เบื้องต้น </t>
    </r>
    <r>
      <rPr>
        <sz val="14"/>
        <rFont val="TH SarabunPSK"/>
        <family val="2"/>
      </rPr>
      <t xml:space="preserve">(FR)</t>
    </r>
  </si>
  <si>
    <r>
      <rPr>
        <sz val="14"/>
        <rFont val="Arial"/>
        <family val="0"/>
        <charset val="222"/>
      </rPr>
      <t xml:space="preserve">การฉุกเฉินเบื้องต้น </t>
    </r>
    <r>
      <rPr>
        <sz val="14"/>
        <rFont val="TH SarabunPSK"/>
        <family val="2"/>
      </rPr>
      <t xml:space="preserve">(FR) </t>
    </r>
    <r>
      <rPr>
        <sz val="14"/>
        <rFont val="Arial"/>
        <family val="0"/>
        <charset val="222"/>
      </rPr>
      <t xml:space="preserve">เช่น </t>
    </r>
  </si>
  <si>
    <t xml:space="preserve">กระเป๋ายา ยาและเวชภัณฑ์ </t>
  </si>
  <si>
    <t xml:space="preserve">อุปกรณ์การปฐมพยาบาลฯลฯ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งานบริหารทั่วไป</t>
  </si>
  <si>
    <t xml:space="preserve">เกี่ยวกับการศึกษา</t>
  </si>
  <si>
    <t xml:space="preserve">อื่นใดฯลฯ ที่เข้าลักษณะประเภทนี้</t>
  </si>
  <si>
    <t xml:space="preserve">ค่าพาหนะ ค่าเช่าที่พัก หรือรายจ่าย</t>
  </si>
  <si>
    <t xml:space="preserve">อื่นๆ ที่เข้าลักษณะประเภทนี้</t>
  </si>
  <si>
    <r>
      <rPr>
        <sz val="14"/>
        <rFont val="Arial"/>
        <family val="0"/>
        <charset val="222"/>
      </rPr>
      <t xml:space="preserve">ค่าบำรุงรัก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ทรัพย์สิ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ให้สามารถใช้การได้ตามปกติ</t>
    </r>
  </si>
  <si>
    <t xml:space="preserve">เช่น พัดลม ตู้ โต๊ะ คอมพิวเตอร์</t>
  </si>
  <si>
    <t xml:space="preserve">แผงปิดประกาศ น้ำยาลบคำผิด </t>
  </si>
  <si>
    <t xml:space="preserve">ลวดเย็บ ไม้บรรทัด เทปกาว ขาตั้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ะดา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แบบพิมพ์ ธงชาติ สมุด</t>
    </r>
  </si>
  <si>
    <t xml:space="preserve">ประวัติข้าราชการ ที่ถูพื้น ภาพเขียน</t>
  </si>
  <si>
    <t xml:space="preserve">น้ำหมึกปริ้นท์ คลิป เป๊ก เทปพีวีซี</t>
  </si>
  <si>
    <t xml:space="preserve">แบบใส แผ่นป้าย มู่ลี่ ม่านปรับแส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ฯลฯ</t>
    </r>
  </si>
  <si>
    <t xml:space="preserve">อุปกรณ์บันทึกข้อมูล หน่วยประมวลผล</t>
  </si>
  <si>
    <t xml:space="preserve">ฮาร์ดดิสก์ไดร์ฟ ซีดีรอมไดร์ฟ </t>
  </si>
  <si>
    <t xml:space="preserve">ลักษณะประเภทนี้ฯลฯ</t>
  </si>
  <si>
    <t xml:space="preserve">งานระดับก่อนวัย</t>
  </si>
  <si>
    <t xml:space="preserve">เรียนและประถม</t>
  </si>
  <si>
    <t xml:space="preserve">บุคลากรในหน่วยงาน หรือรายจ่าย</t>
  </si>
  <si>
    <t xml:space="preserve">ศึกษา</t>
  </si>
  <si>
    <t xml:space="preserve">ราชอาณาจักร เช่น ค่าเบี้ยเลี้ยง </t>
  </si>
  <si>
    <t xml:space="preserve">ค่าพาหนะ ค่าเช่าที่พักหรือรายจ่ายอื่นๆ</t>
  </si>
  <si>
    <t xml:space="preserve">วัสดุไฟฟ้าและวิทยุ</t>
  </si>
  <si>
    <t xml:space="preserve">เพื่อจ่ายเป็นค่าวัสดุไฟฟ้าและวิทยุ</t>
  </si>
  <si>
    <t xml:space="preserve">เช่น หลอดไฟฟ้า โคมไฟฟ้า และ</t>
  </si>
  <si>
    <t xml:space="preserve">อุปกรณ์ไฟฟ้าอื่นๆ ใช้สำหรับติดตั้ง</t>
  </si>
  <si>
    <t xml:space="preserve">หรือซ่อมแซมไฟฟ้าของศูนย์พัฒนา</t>
  </si>
  <si>
    <t xml:space="preserve">เด็กเล็กขององค์การบริหารส่วนตำบล</t>
  </si>
  <si>
    <t xml:space="preserve">เพื่อจ่ายเป็นค่าวัสดุอุปกรณ์ใน</t>
  </si>
  <si>
    <t xml:space="preserve">งานบ้านงานครัวสำหรับศูนย์พัฒนา</t>
  </si>
  <si>
    <t xml:space="preserve">กุสุมาลย์ เช่น น้ำยาล้างจาน น้ำยาล้าง</t>
  </si>
  <si>
    <t xml:space="preserve">ห้องน้ำ แป้ง ยาสีฟัน แก้วน้ำ ช้อนส้อม</t>
  </si>
  <si>
    <t xml:space="preserve">ถาดหลุม ผ้าเช็ดมือ น้ำดื่ม ไม้กวาด</t>
  </si>
  <si>
    <t xml:space="preserve">ถุงขยะฯลฯ </t>
  </si>
  <si>
    <t xml:space="preserve">วัสดุก่อสร้าง</t>
  </si>
  <si>
    <t xml:space="preserve">เพื่อจ่ายเป็นค่าวัสดุอุปกรณ์ในการ</t>
  </si>
  <si>
    <t xml:space="preserve">ก่อสร้างต่างๆ ที่จำเป็นเพื่อการ</t>
  </si>
  <si>
    <t xml:space="preserve">ปรับปรุงซ่อมแซมศูนย์พัฒนาเด็กเล็ก</t>
  </si>
  <si>
    <t xml:space="preserve">เช่น ไม้ ตะปู หิน ทราย ท่อประปา</t>
  </si>
  <si>
    <t xml:space="preserve">ท่อระบายน้ำ ฯลฯ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เพื่อจ่ายเป็นค่าธรรมเนียมต่างๆ และ</t>
  </si>
  <si>
    <t xml:space="preserve">ต่างๆ </t>
  </si>
  <si>
    <t xml:space="preserve">ค่าลงทะเบียนในการฝึกอบรมประชุม</t>
  </si>
  <si>
    <t xml:space="preserve">สัมมนาต่างๆ เพื่อพัฒนาบุคลากร</t>
  </si>
  <si>
    <t xml:space="preserve">ในหน่วยงานหรือรายจ่ายอื่นๆ ฯลฯ</t>
  </si>
  <si>
    <t xml:space="preserve">สิ่งพิมพ์ต่างๆ ค่าถ่ายเอกสาร ค่าจ้าง</t>
  </si>
  <si>
    <t xml:space="preserve">เหมาจัดเก็บข้อมูล ค่าจ้างเหมาจัดทำ</t>
  </si>
  <si>
    <t xml:space="preserve">ป้ายประชาสัมพันธ์ฯลฯ</t>
  </si>
  <si>
    <t xml:space="preserve">ไปราชการในราชอาณาจักรและ</t>
  </si>
  <si>
    <t xml:space="preserve">นอกราชอาณาจักร เช่น ค่าเบี้ยเลี้ยง</t>
  </si>
  <si>
    <t xml:space="preserve">ค่าเช่นที่พัก ค่าพาหนะ หรือรายจ่าย</t>
  </si>
  <si>
    <r>
      <rPr>
        <sz val="14"/>
        <rFont val="Arial"/>
        <family val="0"/>
        <charset val="222"/>
      </rPr>
      <t xml:space="preserve">เพื่อจ่ายเป็นค่าบำรุงรักษ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ค่าซ่อม</t>
    </r>
  </si>
  <si>
    <t xml:space="preserve">บำรุงปกติ ค่าซ่อมแซมทรัพย์สิน</t>
  </si>
  <si>
    <r>
      <rPr>
        <sz val="14"/>
        <rFont val="Arial"/>
        <family val="0"/>
        <charset val="222"/>
      </rPr>
      <t xml:space="preserve">ของ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ห้สามารถใช้งานได้ตาม</t>
    </r>
  </si>
  <si>
    <t xml:space="preserve">ปกติ เช่น พัดลม เครื่องปรับอากาศ</t>
  </si>
  <si>
    <t xml:space="preserve">โต๊ะ เก้าอี้ คอมพิวเตอร์ และทรัพย์สิน</t>
  </si>
  <si>
    <t xml:space="preserve">อื่นๆ ให้สามารถใช้ได้ตามปกติ</t>
  </si>
  <si>
    <t xml:space="preserve">ไม้บรรทัด เทปกาว ลวดเย็บ</t>
  </si>
  <si>
    <t xml:space="preserve">สิ่งพิมพ์ที่ได้จากการซื้อหรือจ้างพิมพ์</t>
  </si>
  <si>
    <t xml:space="preserve">เช่น หนังสือพิมพ์ หนังสือ วารสาร</t>
  </si>
  <si>
    <t xml:space="preserve">ซองเอกสาร ตลับผงหมึก น้ำหมึก</t>
  </si>
  <si>
    <t xml:space="preserve">ปริ้นท์ คลิป เปีก เทปพีวีซีแบบใส</t>
  </si>
  <si>
    <r>
      <rPr>
        <sz val="14"/>
        <rFont val="Arial"/>
        <family val="0"/>
        <charset val="222"/>
      </rPr>
      <t xml:space="preserve">แผ่นป้าย มู่ลี่ ม่านปรับแส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ี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พร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่อผื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น้ำดื่มสำหรับริการ</t>
    </r>
  </si>
  <si>
    <t xml:space="preserve">ประชาชนในสำนักงานฯลฯ</t>
  </si>
  <si>
    <t xml:space="preserve">เพื่อจ่ายเป็นค่าวัสดุในการประชา</t>
  </si>
  <si>
    <t xml:space="preserve">สัมพันธ์กิจกรรมของหน่วยงาน เช่น</t>
  </si>
  <si>
    <t xml:space="preserve">แผ่นไม้อัด ป้ายไวนิล พู่กัน สี และอื่นๆ</t>
  </si>
  <si>
    <t xml:space="preserve">ข้อมูล เมาส์ เมมมี่ชิป อุปกรณ์บันทึก</t>
  </si>
  <si>
    <t xml:space="preserve">ไดร์ฟ เทปบันทึกข้อมูล หัวพิมพ์หรือ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สัมมนาต่างๆ และศึกษาดูงานที่เกี่ยว</t>
  </si>
  <si>
    <t xml:space="preserve">เนื่องกับการปฏิบัติราชการเพื่อพัฒนา</t>
  </si>
  <si>
    <t xml:space="preserve">อื่นใดฯลฯ </t>
  </si>
  <si>
    <t xml:space="preserve">เพื่อจ่ายเป็นค่าจ้างเหมาเพื่อให้มา</t>
  </si>
  <si>
    <t xml:space="preserve">ซึ่งบริการต่างๆ เช่น ค่าจ้างเหมา</t>
  </si>
  <si>
    <t xml:space="preserve">บุคคลภายนอก จ้างเหมาตัดหญ้า</t>
  </si>
  <si>
    <t xml:space="preserve">ตัดกิ่งไม้ข้างทางถนนทางหลวงชนบท</t>
  </si>
  <si>
    <t xml:space="preserve">ที่อยู่ในเขตรับผิดชอบฯลฯ</t>
  </si>
  <si>
    <t xml:space="preserve">นอกราชอาณาจักร เช่น เบี้ยเลี้ยง</t>
  </si>
  <si>
    <t xml:space="preserve">เพื่อจ่ายเป็นค่าบำรุงรักษาหรือ</t>
  </si>
  <si>
    <t xml:space="preserve">ซ่อมแซมทรัพย์สินเพื่อให้สามารถ</t>
  </si>
  <si>
    <t xml:space="preserve">ใช้งานได้ตามปกติ เช่น คอมพิวเตอร์</t>
  </si>
  <si>
    <t xml:space="preserve">โต๊ะ เก้าอี้ เครื่องปรับอากาศ กล้อง</t>
  </si>
  <si>
    <t xml:space="preserve">ถ่ายรูป ตู้ฯลฯ</t>
  </si>
  <si>
    <t xml:space="preserve">เพื่อจ่ายเป็นค่าวัสดุ สิ่งของเครื่องใช้</t>
  </si>
  <si>
    <t xml:space="preserve">ต่างๆ ที่ใช้ในการปฏิบัติงาน เช่น</t>
  </si>
  <si>
    <t xml:space="preserve">กระดาษ ปากกา ดินสอ ไม้บรรทัด</t>
  </si>
  <si>
    <t xml:space="preserve">เครื่องคิดเลข น้ำยาลบคำผิด คลิป</t>
  </si>
  <si>
    <t xml:space="preserve">แฟ้มฯลฯ </t>
  </si>
  <si>
    <t xml:space="preserve">ก่อสร้างต่างๆ ที่จำเป็นเพื่อทำการ</t>
  </si>
  <si>
    <t xml:space="preserve">ปรับปรุงซ่อมแซม เช่น ไม้ ปูนซีเมนต์</t>
  </si>
  <si>
    <t xml:space="preserve">ตะปู แอสฟันส์ หินคลุก ทราย </t>
  </si>
  <si>
    <t xml:space="preserve">ท่อประปา ท่อระบายน้ำ ยางมะตอย</t>
  </si>
  <si>
    <t xml:space="preserve">ค้อน คึม ชะแลง จอบ เสียม เลื่อย</t>
  </si>
  <si>
    <t xml:space="preserve">ท่อต่างๆ ฯลฯ</t>
  </si>
  <si>
    <t xml:space="preserve">เพื่อจ่ายเป็นค่าวัสดุอุปกรณ์ที่ใช้ในการ</t>
  </si>
  <si>
    <t xml:space="preserve">โฆษณาและเผยแพร่ประชาสัมพันธ์</t>
  </si>
  <si>
    <t xml:space="preserve">เช่น ผ้าไวนิลประชาสัมพันธ์ แผ่นป้าย</t>
  </si>
  <si>
    <t xml:space="preserve">หรือแผ่นติดประกาศ กระดาษเขียน</t>
  </si>
  <si>
    <t xml:space="preserve">โปสเตอร์ พู่กัน สี ฟิล์มถ่ายฯลฯ</t>
  </si>
  <si>
    <t xml:space="preserve">เพื่อเป็นค่าจัดซื้อวัสดุคอมพิวเตอร์</t>
  </si>
  <si>
    <t xml:space="preserve">เช่น ตลับหมึก หมึกพิมพ์ โปรแกรม</t>
  </si>
  <si>
    <t xml:space="preserve">คอมพิวเตอร์ แผ่นหรือจานบันทึก</t>
  </si>
  <si>
    <t xml:space="preserve">ข้อมูลหรือซอฟแวร์ แป้นพิมพ์ เมาส์</t>
  </si>
  <si>
    <t xml:space="preserve">งานไฟฟ้าถนน</t>
  </si>
  <si>
    <t xml:space="preserve">บุคลากรในหน่วยงานหรือรายจ่ายอื่น</t>
  </si>
  <si>
    <t xml:space="preserve">ใดฯลฯ ที่เข้าลักษณะประเภทนี้</t>
  </si>
  <si>
    <t xml:space="preserve">เพื่อจ่ายเป็นค่าใช้จ่ายในเดินทางไป</t>
  </si>
  <si>
    <t xml:space="preserve">ราชการในราชอาณาจักรและนอก</t>
  </si>
  <si>
    <t xml:space="preserve">ค่าที่พัก ค่าพาหนะ หรือรายจ่ายอื่นๆ</t>
  </si>
  <si>
    <t xml:space="preserve">อุปกรณ์ไฟฟ้าอื่นๆ ฯลฯ สำหรับ</t>
  </si>
  <si>
    <t xml:space="preserve">ติดตั้งหรือซ่อมแซมไฟฟ้าส่องสว่าง</t>
  </si>
  <si>
    <t xml:space="preserve">สาธารณะในหมู่บ้านภายในเขตพื้นที่</t>
  </si>
  <si>
    <t xml:space="preserve">เพื่อจ่ายเป็นค่าวัสดุคอมพิวเตอร์</t>
  </si>
  <si>
    <t xml:space="preserve">เช่น แผ่นดิสก์ หมึกพิมพ์ โปรแกรม</t>
  </si>
  <si>
    <t xml:space="preserve">และอื่นๆ ที่เกี่ยวข้องกับคอมพิวเตอร์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การเกษตร</t>
  </si>
  <si>
    <t xml:space="preserve">วัสดุการเกษตร</t>
  </si>
  <si>
    <t xml:space="preserve">เพื่อจ่ายเป็นค่าวัสดุการเกษตร เช่น</t>
  </si>
  <si>
    <t xml:space="preserve">น้ำยาปราบศัตรูพืชต่างๆ ปุ๋ยคอก</t>
  </si>
  <si>
    <t xml:space="preserve">ปุ๋ยเคมี ปุ๋ยคอก พันธุ์ไม้ดอกไม้</t>
  </si>
  <si>
    <t xml:space="preserve">ประดับ กระถาง พันธุ์ไม้ </t>
  </si>
  <si>
    <t xml:space="preserve">วัสดุเพาะชำ อุปกรณ์ในการขยาย</t>
  </si>
  <si>
    <t xml:space="preserve">พันธุ์พืช เช่น ใบมีด น้ำยาเร่งราก</t>
  </si>
  <si>
    <t xml:space="preserve">เงินสมทบกองกองทุนประกัน</t>
  </si>
  <si>
    <t xml:space="preserve">เพื่อจ่ายเป็นค่าประกันสังคมให้กับ</t>
  </si>
  <si>
    <t xml:space="preserve">พนักงานจ้างตามภารกิจ พนักงาน</t>
  </si>
  <si>
    <r>
      <rPr>
        <sz val="14"/>
        <rFont val="Arial"/>
        <family val="0"/>
        <charset val="222"/>
      </rPr>
      <t xml:space="preserve">จ้างทั่วไป จำนวน </t>
    </r>
    <r>
      <rPr>
        <sz val="14"/>
        <rFont val="TH SarabunPSK"/>
        <family val="2"/>
      </rPr>
      <t xml:space="preserve">95,000 </t>
    </r>
    <r>
      <rPr>
        <sz val="14"/>
        <rFont val="Arial"/>
        <family val="0"/>
        <charset val="222"/>
      </rPr>
      <t xml:space="preserve">บาท</t>
    </r>
  </si>
  <si>
    <t xml:space="preserve">ตั้งจ่ายจากเงินรายได้ พนักงานจ้าง</t>
  </si>
  <si>
    <t xml:space="preserve">ตามภารกิจ ตำแหน่ง ผู้ช่วยครูผุ้ดูแล</t>
  </si>
  <si>
    <t xml:space="preserve">เด็ก พนักงานจ้างทั่วไป ตำแหน่ง</t>
  </si>
  <si>
    <r>
      <rPr>
        <sz val="14"/>
        <rFont val="Arial"/>
        <family val="0"/>
        <charset val="222"/>
      </rPr>
      <t xml:space="preserve">ผู้ดูแลเด็ก จำนวน </t>
    </r>
    <r>
      <rPr>
        <sz val="14"/>
        <rFont val="TH SarabunPSK"/>
        <family val="2"/>
      </rPr>
      <t xml:space="preserve">45,000 </t>
    </r>
    <r>
      <rPr>
        <sz val="14"/>
        <rFont val="Arial"/>
        <family val="0"/>
        <charset val="222"/>
      </rPr>
      <t xml:space="preserve">บาท</t>
    </r>
  </si>
  <si>
    <t xml:space="preserve">สำรองจ่าย</t>
  </si>
  <si>
    <t xml:space="preserve">เพื่อจ่ายในกรณีฉุกเฉินหรือจำเป็น</t>
  </si>
  <si>
    <t xml:space="preserve">เร่งด่วน และเพื่อเป็นการบรรเทา</t>
  </si>
  <si>
    <t xml:space="preserve">สาธารณภัย เช่น ปัญหาภัยแล้ง</t>
  </si>
  <si>
    <t xml:space="preserve">ปัญหาน้ำท่วม ปัญหาภัยหนาว</t>
  </si>
  <si>
    <t xml:space="preserve">ปัญหาวาตะภัย ปัญหาอัคคีภัย</t>
  </si>
  <si>
    <t xml:space="preserve">ฯลฯ ที่อาจเกิดขึ้นในเขตพื้นที่รับ</t>
  </si>
  <si>
    <t xml:space="preserve">ผิดชอบตำบลกุสุมาลย์ ซึ่งไม่อาจ</t>
  </si>
  <si>
    <t xml:space="preserve">คาดการณ์ได้ล่วงหน้า</t>
  </si>
  <si>
    <t xml:space="preserve">เงินสมทบกองทุนบำเหน็จ</t>
  </si>
  <si>
    <t xml:space="preserve">เพื่อจ่ายสมทบเข้ากองทุนบำเหน็จ</t>
  </si>
  <si>
    <t xml:space="preserve">บำนาญข้าราชการส่วนท้องถิ่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ในอัตราร้อยล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ของ</t>
    </r>
  </si>
  <si>
    <r>
      <rPr>
        <sz val="14"/>
        <rFont val="Arial"/>
        <family val="0"/>
        <charset val="222"/>
      </rPr>
      <t xml:space="preserve">งบประมาณรายรั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รวมรายได้</t>
    </r>
  </si>
  <si>
    <t xml:space="preserve">จากพันธบัตรฯ เงินกู้ เงินที่มีผู้อุทิศ</t>
  </si>
  <si>
    <r>
      <rPr>
        <sz val="14"/>
        <rFont val="Arial"/>
        <family val="0"/>
        <charset val="222"/>
      </rPr>
      <t xml:space="preserve">ให้หรือเงินอุดหนุน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t xml:space="preserve">อุดหนุนโรงเรียนบ้านอีกุดสังกัด</t>
  </si>
  <si>
    <t xml:space="preserve">เพื่อจ่ายเป็นค่าอาหารกลางวันสำหรับ</t>
  </si>
  <si>
    <t xml:space="preserve">โรงเรียน</t>
  </si>
  <si>
    <t xml:space="preserve">สำนักงานปลัด</t>
  </si>
  <si>
    <t xml:space="preserve">สำนักงานคณะกรรมการศึกษา</t>
  </si>
  <si>
    <t xml:space="preserve">นักเรียนอนุบาลถึงประถมศึกษา</t>
  </si>
  <si>
    <t xml:space="preserve">บ้านอีกุด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ขั้นพื้นฐ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ี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โรงเรียนบ้านอีกุด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46 </t>
    </r>
    <r>
      <rPr>
        <sz val="14"/>
        <rFont val="Arial"/>
        <family val="0"/>
        <charset val="222"/>
      </rPr>
      <t xml:space="preserve">คน จัดสรรคนละ 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บาท จำนว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t xml:space="preserve">ตั้งจ่ายจากเงินอุดหนุนทั่วไป</t>
  </si>
  <si>
    <r>
      <rPr>
        <b val="true"/>
        <sz val="14"/>
        <rFont val="Arial"/>
        <family val="0"/>
        <charset val="222"/>
      </rPr>
      <t xml:space="preserve">รวม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เงินอุดหนุนสำหรับการดำเนินการ</t>
  </si>
  <si>
    <t xml:space="preserve">เพื่อจ่ายจ่ายเป็นเงินอุดหนุนสำหรับ</t>
  </si>
  <si>
    <t xml:space="preserve">ตามแนวทางโครงการพระราชดำริ</t>
  </si>
  <si>
    <t xml:space="preserve">การดำเนินการตามโครงการพระราช</t>
  </si>
  <si>
    <t xml:space="preserve">ด้านสาธารณสุขให้กับคณะกรรมการ</t>
  </si>
  <si>
    <t xml:space="preserve">ดำริด้านสาธารณสุขให้กับคณะกรรม</t>
  </si>
  <si>
    <r>
      <rPr>
        <sz val="14"/>
        <rFont val="Arial"/>
        <family val="0"/>
        <charset val="222"/>
      </rPr>
      <t xml:space="preserve">หมู่บ้าน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บ้าน </t>
    </r>
  </si>
  <si>
    <r>
      <rPr>
        <sz val="14"/>
        <rFont val="Arial"/>
        <family val="0"/>
        <charset val="222"/>
      </rPr>
      <t xml:space="preserve">การหมู่บ้าน จำนวน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SarabunPSK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TH SarabunPSK"/>
        <family val="2"/>
      </rPr>
      <t xml:space="preserve">20,000 </t>
    </r>
    <r>
      <rPr>
        <sz val="14"/>
        <rFont val="Arial"/>
        <family val="0"/>
        <charset val="222"/>
      </rPr>
      <t xml:space="preserve">บาท เป็นไปตาม</t>
    </r>
  </si>
  <si>
    <t xml:space="preserve">หนังสือกรมส่งเสริมการปกครอง</t>
  </si>
  <si>
    <r>
      <rPr>
        <sz val="14"/>
        <rFont val="Arial"/>
        <family val="0"/>
        <charset val="222"/>
      </rPr>
      <t xml:space="preserve">ส่วนท้องถิ่นด่วนที่สุด ที่ มท </t>
    </r>
    <r>
      <rPr>
        <sz val="14"/>
        <rFont val="TH SarabunPSK"/>
        <family val="2"/>
      </rPr>
      <t xml:space="preserve">0810.5/</t>
    </r>
  </si>
  <si>
    <r>
      <rPr>
        <sz val="14"/>
        <rFont val="Arial"/>
        <family val="0"/>
        <charset val="222"/>
      </rPr>
      <t xml:space="preserve">ว </t>
    </r>
    <r>
      <rPr>
        <sz val="14"/>
        <rFont val="TH SarabunPSK"/>
        <family val="2"/>
      </rPr>
      <t xml:space="preserve">1745 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สิงหาคม </t>
    </r>
    <r>
      <rPr>
        <sz val="14"/>
        <rFont val="TH SarabunPSK"/>
        <family val="2"/>
      </rPr>
      <t xml:space="preserve">2560</t>
    </r>
  </si>
  <si>
    <t xml:space="preserve">เงินสมทบกองทุนหลักประกันสุขภาพ</t>
  </si>
  <si>
    <t xml:space="preserve">เพือจ่ายเป็นเงินสมทบกองทุนหลัก</t>
  </si>
  <si>
    <t xml:space="preserve">ประกันสุขภาพในระดับท้องถิ่นหรือ</t>
  </si>
  <si>
    <t xml:space="preserve">พื้นที่องค์การบริหารส่วนตำบล</t>
  </si>
  <si>
    <t xml:space="preserve">กุสุมาลย์</t>
  </si>
  <si>
    <r>
      <rPr>
        <b val="true"/>
        <sz val="16"/>
        <rFont val="Arial"/>
        <family val="0"/>
        <charset val="222"/>
      </rPr>
      <t xml:space="preserve">ยุทธศาสตร์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การบริหารจัดการบ้านเมืองที่ดีตามหลักธรรมาภิบาลและความมั่นคง</t>
    </r>
  </si>
  <si>
    <t xml:space="preserve">อุดหนุนเทศบาลตำบลกุสุมาลย์</t>
  </si>
  <si>
    <t xml:space="preserve">อุดหนุนเทศบาลตำบลกุสุมาลย์ตาม</t>
  </si>
  <si>
    <t xml:space="preserve">โครงการขอรับเงินอุดหนุนงบประมาณ</t>
  </si>
  <si>
    <t xml:space="preserve">เพื่อเป็นค่าใช้จ่ายในการดำเนินการจัด</t>
  </si>
  <si>
    <t xml:space="preserve">งานรัฐพิธีของอำเภอกุสุมาลย์ </t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2 </t>
    </r>
  </si>
  <si>
    <t xml:space="preserve">แผนงานรักษาความสงบภายใน</t>
  </si>
  <si>
    <t xml:space="preserve">อุดหนุนองค์การบริหารส่วนตำบล</t>
  </si>
  <si>
    <t xml:space="preserve">นาโพธิ์</t>
  </si>
  <si>
    <t xml:space="preserve">นาโพธิ์เพื่อนำไปเป็นค่าใช้จ่ายในการ</t>
  </si>
  <si>
    <t xml:space="preserve">ดำเนินโครงการศูนย์ช่วยเหลือ</t>
  </si>
  <si>
    <t xml:space="preserve">ประชาชนขององค์กรปกครอง</t>
  </si>
  <si>
    <t xml:space="preserve">ส่วนท้องถิ่นระดับอำเภอ </t>
  </si>
  <si>
    <t xml:space="preserve">เต็นท์</t>
  </si>
  <si>
    <t xml:space="preserve">เพื่อจ่ายเป็นค่าจัดซื้อเต็นท์ผ้าใบ</t>
  </si>
  <si>
    <r>
      <rPr>
        <sz val="14"/>
        <rFont val="Arial"/>
        <family val="0"/>
        <charset val="222"/>
      </rPr>
      <t xml:space="preserve">โครงเหล็กทรงจั่ว ขนาด </t>
    </r>
    <r>
      <rPr>
        <sz val="14"/>
        <rFont val="TH SarabunPSK"/>
        <family val="2"/>
      </rPr>
      <t xml:space="preserve">3x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 ราคาหลังละ </t>
    </r>
    <r>
      <rPr>
        <sz val="14"/>
        <rFont val="TH SarabunPSK"/>
        <family val="2"/>
      </rPr>
      <t xml:space="preserve">19,000</t>
    </r>
  </si>
  <si>
    <t xml:space="preserve">บาท มีคุณลักษณะดังนี้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3x6  </t>
    </r>
    <r>
      <rPr>
        <sz val="14"/>
        <rFont val="Arial"/>
        <family val="0"/>
        <charset val="222"/>
      </rPr>
      <t xml:space="preserve">เมตร ผ้าใบเป็นผ้าคูนิล่อน</t>
    </r>
  </si>
  <si>
    <r>
      <rPr>
        <sz val="14"/>
        <rFont val="Arial"/>
        <family val="0"/>
        <charset val="222"/>
      </rPr>
      <t xml:space="preserve">โครงเหล็กเป็นเหล็กประป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</t>
    </r>
  </si>
  <si>
    <r>
      <rPr>
        <sz val="14"/>
        <rFont val="Arial"/>
        <family val="0"/>
        <charset val="222"/>
      </rPr>
      <t xml:space="preserve">ตามท้องตลาด</t>
    </r>
    <r>
      <rPr>
        <sz val="14"/>
        <rFont val="TH SarabunPSK"/>
        <family val="2"/>
      </rPr>
      <t xml:space="preserve">) </t>
    </r>
  </si>
  <si>
    <t xml:space="preserve">รถยนต์ส่วนกลาง</t>
  </si>
  <si>
    <t xml:space="preserve">เพื่อจ่ายเป็นค่าจัดซื้อรถยนต์ส่วนกลาง</t>
  </si>
  <si>
    <r>
      <rPr>
        <sz val="14"/>
        <rFont val="Arial"/>
        <family val="0"/>
        <charset val="222"/>
      </rPr>
      <t xml:space="preserve">รถบรรทุ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น ชนิด</t>
    </r>
  </si>
  <si>
    <r>
      <rPr>
        <sz val="14"/>
        <rFont val="Arial"/>
        <family val="0"/>
        <charset val="222"/>
      </rPr>
      <t xml:space="preserve">ขับเคลื่อ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้อ ปริมาตรกระบอกสูบ</t>
    </r>
  </si>
  <si>
    <r>
      <rPr>
        <sz val="14"/>
        <rFont val="Arial"/>
        <family val="0"/>
        <charset val="222"/>
      </rPr>
      <t xml:space="preserve">ไม่ต่ำกว่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ซีซี หรือกำลังเครื่อง</t>
    </r>
  </si>
  <si>
    <r>
      <rPr>
        <sz val="14"/>
        <rFont val="Arial"/>
        <family val="0"/>
        <charset val="222"/>
      </rPr>
      <t xml:space="preserve">ยนต์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Arial"/>
        <family val="0"/>
        <charset val="222"/>
      </rPr>
      <t xml:space="preserve">กิโลวัตต์</t>
    </r>
  </si>
  <si>
    <r>
      <rPr>
        <sz val="14"/>
        <rFont val="Arial"/>
        <family val="0"/>
        <charset val="222"/>
      </rPr>
      <t xml:space="preserve">แบบดับเบิ้ลแค็บ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บัญชี</t>
    </r>
  </si>
  <si>
    <r>
      <rPr>
        <sz val="14"/>
        <rFont val="Arial"/>
        <family val="0"/>
        <charset val="222"/>
      </rPr>
      <t xml:space="preserve">ราคามาตรฐานครุภัณฑ์ ปี </t>
    </r>
    <r>
      <rPr>
        <sz val="14"/>
        <rFont val="TH SarabunPSK"/>
        <family val="2"/>
      </rPr>
      <t xml:space="preserve">2561) </t>
    </r>
  </si>
  <si>
    <t xml:space="preserve">มีคุณลักษณะ ดังนี้</t>
  </si>
  <si>
    <r>
      <rPr>
        <sz val="14"/>
        <rFont val="Arial"/>
        <family val="0"/>
        <charset val="222"/>
      </rPr>
      <t xml:space="preserve">เป็นกระบะสำเร็จรูป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้องโดยสาร</t>
    </r>
  </si>
  <si>
    <r>
      <rPr>
        <sz val="14"/>
        <rFont val="Arial"/>
        <family val="0"/>
        <charset val="222"/>
      </rPr>
      <t xml:space="preserve">เป็นแบบดับเบิ้ลคํบ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ป็น</t>
    </r>
  </si>
  <si>
    <r>
      <rPr>
        <sz val="14"/>
        <rFont val="Arial"/>
        <family val="0"/>
        <charset val="222"/>
      </rPr>
      <t xml:space="preserve">ราคารวมเครื่องปรับอากาศ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ราคา</t>
    </r>
  </si>
  <si>
    <t xml:space="preserve">รวมภาษีสรรพสามิต </t>
  </si>
  <si>
    <t xml:space="preserve">เครื่องทำน้ำร้อน น้ำเย็น</t>
  </si>
  <si>
    <t xml:space="preserve">เพื่อจ่ายเป็นค่าจัดซื้อเครื่องทำน้ำร้อน</t>
  </si>
  <si>
    <r>
      <rPr>
        <sz val="14"/>
        <rFont val="Arial"/>
        <family val="0"/>
        <charset val="222"/>
      </rPr>
      <t xml:space="preserve">น้ำเย็น แบบต่อท่อขนา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๊อ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บัญชี</t>
    </r>
  </si>
  <si>
    <r>
      <rPr>
        <sz val="14"/>
        <rFont val="Arial"/>
        <family val="0"/>
        <charset val="222"/>
      </rPr>
      <t xml:space="preserve">ราคามาตรฐานครุภัณฑ์ ปี </t>
    </r>
    <r>
      <rPr>
        <sz val="14"/>
        <rFont val="TH SarabunPSK"/>
        <family val="2"/>
      </rPr>
      <t xml:space="preserve">2561)</t>
    </r>
  </si>
  <si>
    <t xml:space="preserve">โดยมีคุณลักษณะดังนี้</t>
  </si>
  <si>
    <r>
      <rPr>
        <sz val="14"/>
        <rFont val="Arial"/>
        <family val="0"/>
        <charset val="222"/>
      </rPr>
      <t xml:space="preserve">มีหัวก๊อกจ่ายน้ำโดยเป็นน้ำร้อ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ัว</t>
    </r>
  </si>
  <si>
    <r>
      <rPr>
        <sz val="14"/>
        <rFont val="Arial"/>
        <family val="0"/>
        <charset val="222"/>
      </rPr>
      <t xml:space="preserve">น้ำเย็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ัว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ป็นเครื่องทำน้ำร้อน</t>
    </r>
  </si>
  <si>
    <r>
      <rPr>
        <sz val="14"/>
        <rFont val="Arial"/>
        <family val="0"/>
        <charset val="222"/>
      </rPr>
      <t xml:space="preserve">น้ำเย็บแบบตั้งพื้น ระบบต่อท่อประปา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มีระบบกรองน้ำในตัวเครื่อ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ความจุ</t>
    </r>
  </si>
  <si>
    <r>
      <rPr>
        <sz val="14"/>
        <rFont val="Arial"/>
        <family val="0"/>
        <charset val="222"/>
      </rPr>
      <t xml:space="preserve">ถังเก็บน้ำเย็น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ลิตร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ความจุถังเก็บน้ำร้อนไม่น้อยกว่า </t>
    </r>
    <r>
      <rPr>
        <sz val="14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ลิตร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ัวเครื่องทั้งภายนอกและ</t>
    </r>
  </si>
  <si>
    <r>
      <rPr>
        <sz val="14"/>
        <rFont val="Arial"/>
        <family val="0"/>
        <charset val="222"/>
      </rPr>
      <t xml:space="preserve">ภายในทำด้วยวัสดุไม่เป็นสนิม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ถัง</t>
    </r>
  </si>
  <si>
    <t xml:space="preserve">บรรจุภายในทำด้วยวัสดุไม่เป็นสนิม</t>
  </si>
  <si>
    <r>
      <rPr>
        <sz val="14"/>
        <rFont val="Arial"/>
        <family val="0"/>
        <charset val="222"/>
      </rPr>
      <t xml:space="preserve">ไร้สารตะกั่ว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อุปกรณ์ควบคุมการ</t>
    </r>
  </si>
  <si>
    <r>
      <rPr>
        <sz val="14"/>
        <rFont val="Arial"/>
        <family val="0"/>
        <charset val="222"/>
      </rPr>
      <t xml:space="preserve">เปิด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ปิดน้ำ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ระบบตัดไฟอัตโนมัติ</t>
    </r>
  </si>
  <si>
    <r>
      <rPr>
        <sz val="14"/>
        <rFont val="Arial"/>
        <family val="0"/>
        <charset val="222"/>
      </rPr>
      <t xml:space="preserve">ใช้ไฟฟ้า </t>
    </r>
    <r>
      <rPr>
        <sz val="14"/>
        <rFont val="TH SarabunPSK"/>
        <family val="2"/>
      </rPr>
      <t xml:space="preserve">AC 220 </t>
    </r>
    <r>
      <rPr>
        <sz val="14"/>
        <rFont val="Arial"/>
        <family val="0"/>
        <charset val="222"/>
      </rPr>
      <t xml:space="preserve">โวลต์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เฮิรตซ์</t>
    </r>
    <r>
      <rPr>
        <sz val="14"/>
        <rFont val="TH SarabunPSK"/>
        <family val="2"/>
      </rPr>
      <t xml:space="preserve">/</t>
    </r>
  </si>
  <si>
    <t xml:space="preserve">ราคาไม่รวมค่าติดตั้ง</t>
  </si>
  <si>
    <r>
      <rPr>
        <sz val="14"/>
        <rFont val="Arial"/>
        <family val="0"/>
        <charset val="222"/>
      </rPr>
      <t xml:space="preserve">ลำโพงขนาด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นิ้ว</t>
    </r>
  </si>
  <si>
    <t xml:space="preserve">เพื่อจ่ายเป็นค่าจัดซื้อลำโพง </t>
  </si>
  <si>
    <r>
      <rPr>
        <sz val="14"/>
        <rFont val="TH SarabunPSK"/>
        <family val="2"/>
      </rPr>
      <t xml:space="preserve">PA SUBWOOFER 18 </t>
    </r>
    <r>
      <rPr>
        <sz val="14"/>
        <rFont val="Arial"/>
        <family val="0"/>
        <charset val="222"/>
      </rPr>
      <t xml:space="preserve">นิ้ว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 ราคาตู้ละ </t>
    </r>
    <r>
      <rPr>
        <sz val="14"/>
        <rFont val="TH SarabunPSK"/>
        <family val="2"/>
      </rPr>
      <t xml:space="preserve">8,5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ลำโพงไม้อัด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</t>
    </r>
  </si>
  <si>
    <t xml:space="preserve">เพื่อจ่ายเป็นค่าจัดซื้อลำโพงไม้อัด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 </t>
    </r>
    <r>
      <rPr>
        <sz val="14"/>
        <rFont val="TH SarabunPSK"/>
        <family val="2"/>
      </rPr>
      <t xml:space="preserve">(LOUD SPEAKEP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ู้ ราคาตู้ละ </t>
    </r>
    <r>
      <rPr>
        <sz val="14"/>
        <rFont val="TH SarabunPSK"/>
        <family val="2"/>
      </rPr>
      <t xml:space="preserve">8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t xml:space="preserve">เครื่องพิมพ์ฉีดหมึกพร้อม</t>
  </si>
  <si>
    <t xml:space="preserve">เพื่อจ่ายเป็นจัดซื้อเครื่องพิพม์แบบฉีด</t>
  </si>
  <si>
    <r>
      <rPr>
        <sz val="14"/>
        <rFont val="Arial"/>
        <family val="0"/>
        <charset val="222"/>
      </rPr>
      <t xml:space="preserve">ติดตั้งถังหมึก</t>
    </r>
    <r>
      <rPr>
        <sz val="14"/>
        <rFont val="TH SarabunPSK"/>
        <family val="2"/>
      </rPr>
      <t xml:space="preserve">(Ink Tank</t>
    </r>
  </si>
  <si>
    <r>
      <rPr>
        <sz val="14"/>
        <rFont val="Arial"/>
        <family val="0"/>
        <charset val="222"/>
      </rPr>
      <t xml:space="preserve">หมึกพร้อมติดตั้งถังหมึก </t>
    </r>
    <r>
      <rPr>
        <sz val="14"/>
        <rFont val="TH SarabunPSK"/>
        <family val="2"/>
      </rPr>
      <t xml:space="preserve">(Ink Tank</t>
    </r>
  </si>
  <si>
    <t xml:space="preserve">Printer) </t>
  </si>
  <si>
    <r>
      <rPr>
        <sz val="14"/>
        <rFont val="TH SarabunPSK"/>
        <family val="2"/>
      </rPr>
      <t xml:space="preserve">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ราคา</t>
    </r>
  </si>
  <si>
    <r>
      <rPr>
        <sz val="14"/>
        <rFont val="Arial"/>
        <family val="0"/>
        <charset val="222"/>
      </rPr>
      <t xml:space="preserve">เครื่องละ </t>
    </r>
    <r>
      <rPr>
        <sz val="14"/>
        <rFont val="TH SarabunPSK"/>
        <family val="2"/>
      </rPr>
      <t xml:space="preserve">4,3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t xml:space="preserve">เกณฑ์ราคากลางและคุณลักษณะ</t>
  </si>
  <si>
    <t xml:space="preserve">พื้นฐานคอมพิวเตอร์ ประจำปี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</t>
    </r>
  </si>
  <si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42) </t>
    </r>
    <r>
      <rPr>
        <sz val="14"/>
        <rFont val="Arial"/>
        <family val="0"/>
        <charset val="222"/>
      </rPr>
      <t xml:space="preserve">โดยมี</t>
    </r>
  </si>
  <si>
    <t xml:space="preserve">คุณลักษณะดังนี้ เป็นเครื่องพิมพ์แบบ</t>
  </si>
  <si>
    <r>
      <rPr>
        <sz val="14"/>
        <rFont val="Arial"/>
        <family val="0"/>
        <charset val="222"/>
      </rPr>
      <t xml:space="preserve">ฉีดหมึกพร้อมติดตั้งถังหมึก </t>
    </r>
    <r>
      <rPr>
        <sz val="14"/>
        <rFont val="TH SarabunPSK"/>
        <family val="2"/>
      </rPr>
      <t xml:space="preserve">(Ink</t>
    </r>
  </si>
  <si>
    <r>
      <rPr>
        <sz val="14"/>
        <rFont val="TH SarabunPSK"/>
        <family val="2"/>
      </rPr>
      <t xml:space="preserve">Tank Printer) </t>
    </r>
    <r>
      <rPr>
        <sz val="14"/>
        <rFont val="Arial"/>
        <family val="0"/>
        <charset val="222"/>
      </rPr>
      <t xml:space="preserve">จากโรงงานผู้ผลิต</t>
    </r>
    <r>
      <rPr>
        <sz val="14"/>
        <rFont val="TH SarabunPSK"/>
        <family val="2"/>
      </rPr>
      <t xml:space="preserve">/</t>
    </r>
  </si>
  <si>
    <t xml:space="preserve">มีความละเอียดในการพิมพ์ไม่น้อยกว่า</t>
  </si>
  <si>
    <r>
      <rPr>
        <sz val="14"/>
        <rFont val="TH SarabunPSK"/>
        <family val="2"/>
      </rPr>
      <t xml:space="preserve">1,200 x 1}200 dpi / </t>
    </r>
    <r>
      <rPr>
        <sz val="14"/>
        <rFont val="Arial"/>
        <family val="0"/>
        <charset val="222"/>
      </rPr>
      <t xml:space="preserve">มีความเร็วใน</t>
    </r>
  </si>
  <si>
    <r>
      <rPr>
        <sz val="14"/>
        <rFont val="Arial"/>
        <family val="0"/>
        <charset val="222"/>
      </rPr>
      <t xml:space="preserve">การพิมพ์ร่างขาว ดำไม่น้อยกว่า </t>
    </r>
    <r>
      <rPr>
        <sz val="14"/>
        <rFont val="TH SarabunPSK"/>
        <family val="2"/>
      </rPr>
      <t xml:space="preserve">20</t>
    </r>
  </si>
  <si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PSK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8.8 </t>
    </r>
    <r>
      <rPr>
        <sz val="14"/>
        <rFont val="Arial"/>
        <family val="0"/>
        <charset val="222"/>
      </rPr>
      <t xml:space="preserve">ภาพ</t>
    </r>
  </si>
  <si>
    <r>
      <rPr>
        <sz val="14"/>
        <rFont val="Arial"/>
        <family val="0"/>
        <charset val="222"/>
      </rPr>
      <t xml:space="preserve">ต่อนาท </t>
    </r>
    <r>
      <rPr>
        <sz val="14"/>
        <rFont val="TH SarabunPSK"/>
        <family val="2"/>
      </rPr>
      <t xml:space="preserve">(ipm) / </t>
    </r>
    <r>
      <rPr>
        <sz val="14"/>
        <rFont val="Arial"/>
        <family val="0"/>
        <charset val="222"/>
      </rPr>
      <t xml:space="preserve">มีความเร็วในการ</t>
    </r>
  </si>
  <si>
    <r>
      <rPr>
        <sz val="14"/>
        <rFont val="Arial"/>
        <family val="0"/>
        <charset val="222"/>
      </rPr>
      <t xml:space="preserve">พิมพ์ร่างสีไม่น้อยกว่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หน้าต่อนาที</t>
    </r>
  </si>
  <si>
    <r>
      <rPr>
        <sz val="14"/>
        <rFont val="TH SarabunPSK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4.5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PSK"/>
        <family val="2"/>
      </rPr>
      <t xml:space="preserve">(ipm)</t>
    </r>
  </si>
  <si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PSK"/>
        <family val="2"/>
      </rPr>
      <t xml:space="preserve">(Inter face) </t>
    </r>
    <r>
      <rPr>
        <sz val="14"/>
        <rFont val="Arial"/>
        <family val="0"/>
        <charset val="222"/>
      </rPr>
      <t xml:space="preserve">แบบ</t>
    </r>
  </si>
  <si>
    <r>
      <rPr>
        <sz val="14"/>
        <rFont val="TH SarabunPSK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 จำนวนไม่น้อย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ถาดใส่กระดาษได้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ามารถใช้ได้</t>
    </r>
  </si>
  <si>
    <r>
      <rPr>
        <sz val="14"/>
        <rFont val="Arial"/>
        <family val="0"/>
        <charset val="222"/>
      </rPr>
      <t xml:space="preserve">กับ </t>
    </r>
    <r>
      <rPr>
        <sz val="14"/>
        <rFont val="TH SarabunPSK"/>
        <family val="2"/>
      </rPr>
      <t xml:space="preserve">A4,Letter Legal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Custom</t>
    </r>
  </si>
  <si>
    <t xml:space="preserve">เครื่องพิมพ์ชนิดเลเซอร์</t>
  </si>
  <si>
    <t xml:space="preserve">เพื่อจ่ายเป็นค่าจัดซื้อเครื่องพิมพ์</t>
  </si>
  <si>
    <r>
      <rPr>
        <sz val="14"/>
        <rFont val="Arial"/>
        <family val="0"/>
        <charset val="222"/>
      </rPr>
      <t xml:space="preserve">ชนิดเลเซอร์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  <r>
      <rPr>
        <sz val="14"/>
        <rFont val="TH SarabunPSK"/>
        <family val="2"/>
      </rPr>
      <t xml:space="preserve">(18 </t>
    </r>
    <r>
      <rPr>
        <sz val="14"/>
        <rFont val="Arial"/>
        <family val="0"/>
        <charset val="222"/>
      </rPr>
      <t xml:space="preserve">หน้า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t xml:space="preserve">พื้นฐานครุภัณฑ์คอมพิวเตอร์ </t>
  </si>
  <si>
    <r>
      <rPr>
        <sz val="14"/>
        <rFont val="Arial"/>
        <family val="0"/>
        <charset val="222"/>
      </rPr>
      <t xml:space="preserve">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</si>
  <si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44)</t>
    </r>
  </si>
  <si>
    <t xml:space="preserve">โดยมีคุณลักษณะ ดังนี้ มีความละเอียด</t>
  </si>
  <si>
    <r>
      <rPr>
        <sz val="14"/>
        <rFont val="Arial"/>
        <family val="0"/>
        <charset val="222"/>
      </rPr>
      <t xml:space="preserve">ในการพิมพ์ไม่น้อยกว่า </t>
    </r>
    <r>
      <rPr>
        <sz val="14"/>
        <rFont val="TH SarabunPSK"/>
        <family val="2"/>
      </rPr>
      <t xml:space="preserve">600x600dpi</t>
    </r>
  </si>
  <si>
    <t xml:space="preserve">มีความเร็วในการพิมพ์ร่างไม่น้อยกว่า</t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PSK"/>
        <family val="2"/>
      </rPr>
      <t xml:space="preserve">(ppm) / </t>
    </r>
    <r>
      <rPr>
        <sz val="14"/>
        <rFont val="Arial"/>
        <family val="0"/>
        <charset val="222"/>
      </rPr>
      <t xml:space="preserve">มีหน่วย</t>
    </r>
  </si>
  <si>
    <r>
      <rPr>
        <sz val="14"/>
        <rFont val="Arial"/>
        <family val="0"/>
        <charset val="222"/>
      </rPr>
      <t xml:space="preserve">ความจำ </t>
    </r>
    <r>
      <rPr>
        <sz val="14"/>
        <rFont val="TH SarabunPSK"/>
        <family val="2"/>
      </rPr>
      <t xml:space="preserve">(Memory) </t>
    </r>
    <r>
      <rPr>
        <sz val="14"/>
        <rFont val="Arial"/>
        <family val="0"/>
        <charset val="222"/>
      </rPr>
      <t xml:space="preserve">ขนาดไม่น้อยกว่า</t>
    </r>
  </si>
  <si>
    <r>
      <rPr>
        <sz val="14"/>
        <rFont val="TH SarabunPSK"/>
        <family val="2"/>
      </rPr>
      <t xml:space="preserve">8 MB/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PSK"/>
        <family val="2"/>
      </rPr>
      <t xml:space="preserve">(Interface)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จำนว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ถาดใส่กระดาษ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แผ่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ามารถใช้</t>
    </r>
  </si>
  <si>
    <r>
      <rPr>
        <sz val="14"/>
        <rFont val="Arial"/>
        <family val="0"/>
        <charset val="222"/>
      </rPr>
      <t xml:space="preserve">ได้กับ </t>
    </r>
    <r>
      <rPr>
        <sz val="14"/>
        <rFont val="TH SarabunPSK"/>
        <family val="2"/>
      </rPr>
      <t xml:space="preserve">A4 ,Letter, Legal </t>
    </r>
    <r>
      <rPr>
        <sz val="14"/>
        <rFont val="Arial"/>
        <family val="0"/>
        <charset val="222"/>
      </rPr>
      <t xml:space="preserve">และ</t>
    </r>
  </si>
  <si>
    <t xml:space="preserve">Custom </t>
  </si>
  <si>
    <t xml:space="preserve">เครื่องพิมพ์ </t>
  </si>
  <si>
    <t xml:space="preserve">Multifunction</t>
  </si>
  <si>
    <r>
      <rPr>
        <sz val="14"/>
        <rFont val="TH SarabunPSK"/>
        <family val="2"/>
      </rPr>
      <t xml:space="preserve">Multifunction </t>
    </r>
    <r>
      <rPr>
        <sz val="14"/>
        <rFont val="Arial"/>
        <family val="0"/>
        <charset val="222"/>
      </rPr>
      <t xml:space="preserve">แบบฉีดหมึก</t>
    </r>
  </si>
  <si>
    <r>
      <rPr>
        <sz val="14"/>
        <rFont val="TH SarabunPSK"/>
        <family val="2"/>
      </rPr>
      <t xml:space="preserve">(Inkjet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คาตามเกณฑ์ราคากลางและ</t>
    </r>
  </si>
  <si>
    <t xml:space="preserve">คุณลักษณะพื้นฐานครุภัณฑ์</t>
  </si>
  <si>
    <r>
      <rPr>
        <sz val="14"/>
        <rFont val="Arial"/>
        <family val="0"/>
        <charset val="222"/>
      </rPr>
      <t xml:space="preserve">คอมพิวเตอร์ ประจำปี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18-19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50) </t>
    </r>
    <r>
      <rPr>
        <sz val="14"/>
        <rFont val="Arial"/>
        <family val="0"/>
        <charset val="222"/>
      </rPr>
      <t xml:space="preserve">โดยมีคุณลักษณะ</t>
    </r>
  </si>
  <si>
    <t xml:space="preserve">ดังนี้ เป็นอุปกรณ์ที่มีความสามารถเป็น</t>
  </si>
  <si>
    <r>
      <rPr>
        <sz val="14"/>
        <rFont val="TH SarabunPSK"/>
        <family val="2"/>
      </rPr>
      <t xml:space="preserve">Printer,Copier,Scanner </t>
    </r>
    <r>
      <rPr>
        <sz val="14"/>
        <rFont val="Arial"/>
        <family val="0"/>
        <charset val="222"/>
      </rPr>
      <t xml:space="preserve">และ</t>
    </r>
    <r>
      <rPr>
        <sz val="14"/>
        <rFont val="TH SarabunPSK"/>
        <family val="2"/>
      </rPr>
      <t xml:space="preserve">Fax</t>
    </r>
  </si>
  <si>
    <r>
      <rPr>
        <sz val="14"/>
        <rFont val="Arial"/>
        <family val="0"/>
        <charset val="222"/>
      </rPr>
      <t xml:space="preserve">ภายในเครื่องเดียวก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ช้เทคโนโลยี</t>
    </r>
  </si>
  <si>
    <r>
      <rPr>
        <sz val="14"/>
        <rFont val="Arial"/>
        <family val="0"/>
        <charset val="222"/>
      </rPr>
      <t xml:space="preserve">แบบพ่นหมึก </t>
    </r>
    <r>
      <rPr>
        <sz val="14"/>
        <rFont val="TH SarabunPSK"/>
        <family val="2"/>
      </rPr>
      <t xml:space="preserve">(Inkjet) /</t>
    </r>
    <r>
      <rPr>
        <sz val="14"/>
        <rFont val="Arial"/>
        <family val="0"/>
        <charset val="222"/>
      </rPr>
      <t xml:space="preserve">มีความ</t>
    </r>
  </si>
  <si>
    <t xml:space="preserve">ละเอียดในการพิมพ์ไม่น้อยกว่า</t>
  </si>
  <si>
    <r>
      <rPr>
        <sz val="14"/>
        <rFont val="TH SarabunPSK"/>
        <family val="2"/>
      </rPr>
      <t xml:space="preserve">4,800x1,200 dpi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1,200x4,800</t>
    </r>
  </si>
  <si>
    <r>
      <rPr>
        <sz val="14"/>
        <rFont val="TH SarabunPSK"/>
        <family val="2"/>
      </rPr>
      <t xml:space="preserve">dpi /</t>
    </r>
    <r>
      <rPr>
        <sz val="14"/>
        <rFont val="Arial"/>
        <family val="0"/>
        <charset val="222"/>
      </rPr>
      <t xml:space="preserve">มีความเร้ซในการพิมพ์ร่างขาวดำ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34 </t>
    </r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PSK"/>
        <family val="2"/>
      </rPr>
      <t xml:space="preserve">(ppm)</t>
    </r>
  </si>
  <si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ภาพต่อนาที</t>
    </r>
    <r>
      <rPr>
        <sz val="14"/>
        <rFont val="TH SarabunPSK"/>
        <family val="2"/>
      </rPr>
      <t xml:space="preserve">(ipm)/</t>
    </r>
    <r>
      <rPr>
        <sz val="14"/>
        <rFont val="Arial"/>
        <family val="0"/>
        <charset val="222"/>
      </rPr>
      <t xml:space="preserve">มีความเร็ว</t>
    </r>
  </si>
  <si>
    <r>
      <rPr>
        <sz val="14"/>
        <rFont val="Arial"/>
        <family val="0"/>
        <charset val="222"/>
      </rPr>
      <t xml:space="preserve">ในการพิมพ์ร่างสีไม่น้อยกว่า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หน้า</t>
    </r>
  </si>
  <si>
    <r>
      <rPr>
        <sz val="14"/>
        <rFont val="Arial"/>
        <family val="0"/>
        <charset val="222"/>
      </rPr>
      <t xml:space="preserve">ต่อนาที</t>
    </r>
    <r>
      <rPr>
        <sz val="14"/>
        <rFont val="TH SarabunPSK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ภาพต่อนาที</t>
    </r>
  </si>
  <si>
    <r>
      <rPr>
        <sz val="14"/>
        <rFont val="TH SarabunPSK"/>
        <family val="2"/>
      </rPr>
      <t xml:space="preserve">(ipm) /</t>
    </r>
    <r>
      <rPr>
        <sz val="14"/>
        <rFont val="Arial"/>
        <family val="0"/>
        <charset val="222"/>
      </rPr>
      <t xml:space="preserve">สามารถสแกนเอกสาร ขนาด</t>
    </r>
  </si>
  <si>
    <r>
      <rPr>
        <sz val="14"/>
        <rFont val="TH SarabunPSK"/>
        <family val="2"/>
      </rPr>
      <t xml:space="preserve">A4 (</t>
    </r>
    <r>
      <rPr>
        <sz val="14"/>
        <rFont val="Arial"/>
        <family val="0"/>
        <charset val="222"/>
      </rPr>
      <t xml:space="preserve">ขาวดำ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ี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ได้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ความละเอียด</t>
    </r>
  </si>
  <si>
    <t xml:space="preserve">ในการสแกนสูงสุดไม่น้อยกว่า </t>
  </si>
  <si>
    <r>
      <rPr>
        <sz val="14"/>
        <rFont val="TH SarabunPSK"/>
        <family val="2"/>
      </rPr>
      <t xml:space="preserve">1,200 x 2,400 dpi / </t>
    </r>
    <r>
      <rPr>
        <sz val="14"/>
        <rFont val="Arial"/>
        <family val="0"/>
        <charset val="222"/>
      </rPr>
      <t xml:space="preserve">มีถาดป้อน</t>
    </r>
  </si>
  <si>
    <r>
      <rPr>
        <sz val="14"/>
        <rFont val="Arial"/>
        <family val="0"/>
        <charset val="222"/>
      </rPr>
      <t xml:space="preserve">เอกสารอัตโนมัติ </t>
    </r>
    <r>
      <rPr>
        <sz val="14"/>
        <rFont val="TH SarabunPSK"/>
        <family val="2"/>
      </rPr>
      <t xml:space="preserve">(Auto Doucument</t>
    </r>
  </si>
  <si>
    <r>
      <rPr>
        <sz val="14"/>
        <rFont val="TH SarabunPSK"/>
        <family val="2"/>
      </rPr>
      <t xml:space="preserve">Feed) / </t>
    </r>
    <r>
      <rPr>
        <sz val="14"/>
        <rFont val="Arial"/>
        <family val="0"/>
        <charset val="222"/>
      </rPr>
      <t xml:space="preserve">สามารถถ่ายเอกสารได้ทั้งสี</t>
    </r>
  </si>
  <si>
    <r>
      <rPr>
        <sz val="14"/>
        <rFont val="Arial"/>
        <family val="0"/>
        <charset val="222"/>
      </rPr>
      <t xml:space="preserve">และขาวดำ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ามารถทำสำเนาได้สูงสุด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สำเน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สามารถย่อ</t>
    </r>
  </si>
  <si>
    <r>
      <rPr>
        <sz val="14"/>
        <rFont val="Arial"/>
        <family val="0"/>
        <charset val="222"/>
      </rPr>
      <t xml:space="preserve">และขยายได้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ถึง </t>
    </r>
    <r>
      <rPr>
        <sz val="14"/>
        <rFont val="TH SarabunPSK"/>
        <family val="2"/>
      </rPr>
      <t xml:space="preserve">400 </t>
    </r>
    <r>
      <rPr>
        <sz val="14"/>
        <rFont val="Arial"/>
        <family val="0"/>
        <charset val="222"/>
      </rPr>
      <t xml:space="preserve">เปอร์เซ็นต์</t>
    </r>
  </si>
  <si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PSK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USB</t>
    </r>
  </si>
  <si>
    <r>
      <rPr>
        <sz val="14"/>
        <rFont val="TH SarabunPSK"/>
        <family val="2"/>
      </rPr>
      <t xml:space="preserve">2.0 </t>
    </r>
    <r>
      <rPr>
        <sz val="14"/>
        <rFont val="Arial"/>
        <family val="0"/>
        <charset val="222"/>
      </rPr>
      <t xml:space="preserve">หรือดีกว่า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มีช่องเชื่อต่อระบบเครือข่าย </t>
    </r>
    <r>
      <rPr>
        <sz val="14"/>
        <rFont val="TH SarabunPSK"/>
        <family val="2"/>
      </rPr>
      <t xml:space="preserve">(Network</t>
    </r>
  </si>
  <si>
    <r>
      <rPr>
        <sz val="14"/>
        <rFont val="TH SarabunPSK"/>
        <family val="2"/>
      </rPr>
      <t xml:space="preserve">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/100 Base-T</t>
    </r>
  </si>
  <si>
    <r>
      <rPr>
        <sz val="14"/>
        <rFont val="Arial"/>
        <family val="0"/>
        <charset val="222"/>
      </rPr>
      <t xml:space="preserve">หรือดีกว่า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  <r>
      <rPr>
        <sz val="14"/>
        <rFont val="TH SarabunPSK"/>
        <family val="2"/>
      </rPr>
      <t xml:space="preserve">/</t>
    </r>
  </si>
  <si>
    <t xml:space="preserve">สามารถใช้งานผ่านเครือข่ายไร้สาย</t>
  </si>
  <si>
    <r>
      <rPr>
        <sz val="14"/>
        <rFont val="TH SarabunPSK"/>
        <family val="2"/>
      </rPr>
      <t xml:space="preserve">(Wi-Fi) </t>
    </r>
    <r>
      <rPr>
        <sz val="14"/>
        <rFont val="Arial"/>
        <family val="0"/>
        <charset val="222"/>
      </rPr>
      <t xml:space="preserve">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ถาดใส่กระดาษได้ไม่น้อย</t>
    </r>
  </si>
  <si>
    <r>
      <rPr>
        <sz val="14"/>
        <rFont val="Arial"/>
        <family val="0"/>
        <charset val="222"/>
      </rPr>
      <t xml:space="preserve">กว่า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ามารถใช้ได้กับ </t>
    </r>
    <r>
      <rPr>
        <sz val="14"/>
        <rFont val="TH SarabunPSK"/>
        <family val="2"/>
      </rPr>
      <t xml:space="preserve">A4,</t>
    </r>
  </si>
  <si>
    <t xml:space="preserve">Letter,Legal,Custom </t>
  </si>
  <si>
    <t xml:space="preserve">ค่าบำรุงรักษาซ่อมแซม</t>
  </si>
  <si>
    <t xml:space="preserve">เพื่อจ่ายเป็นค่าซ่อมแซมบำรุงรักษา</t>
  </si>
  <si>
    <t xml:space="preserve">ครุภัณฑ์</t>
  </si>
  <si>
    <t xml:space="preserve">โครงสร้างของครุภัณฑ์ขนาดใหญ่</t>
  </si>
  <si>
    <t xml:space="preserve">ไม่รวมถึงการซ่อมบำรุงปกติให้สามารถ</t>
  </si>
  <si>
    <t xml:space="preserve">ใช้การได้ เช่น รถยนต์ เครื่องปรับ</t>
  </si>
  <si>
    <t xml:space="preserve">อากาศ รถจักรยานยนต์ เครื่องตัดหญ้า</t>
  </si>
  <si>
    <t xml:space="preserve">ตู้บานเลื่อนกระจก</t>
  </si>
  <si>
    <t xml:space="preserve">เพื่อจ่ายเป็นค่าจัดซื้อตู้บานเลื่อนกระจก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</t>
    </r>
  </si>
  <si>
    <r>
      <rPr>
        <sz val="14"/>
        <rFont val="Arial"/>
        <family val="0"/>
        <charset val="222"/>
      </rPr>
      <t xml:space="preserve">ตลา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ราคาหลังละ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ต๊ะทำงาน ระดับ </t>
    </r>
    <r>
      <rPr>
        <sz val="14"/>
        <rFont val="TH SarabunPSK"/>
        <family val="2"/>
      </rPr>
      <t xml:space="preserve">3-6</t>
    </r>
  </si>
  <si>
    <t xml:space="preserve">เพื่อจ่ายเป็นค่าจัดซื้อโต๊ะทำงาน</t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ราคาตัวละ</t>
    </r>
  </si>
  <si>
    <r>
      <rPr>
        <sz val="14"/>
        <rFont val="TH SarabunPSK"/>
        <family val="2"/>
      </rPr>
      <t xml:space="preserve">3,8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ก้าอี้ ระดับ </t>
    </r>
    <r>
      <rPr>
        <sz val="14"/>
        <rFont val="TH SarabunPSK"/>
        <family val="2"/>
      </rPr>
      <t xml:space="preserve">3-6</t>
    </r>
  </si>
  <si>
    <r>
      <rPr>
        <sz val="14"/>
        <rFont val="Arial"/>
        <family val="0"/>
        <charset val="222"/>
      </rPr>
      <t xml:space="preserve">เพื่อจ่ายเป็นค่าจัดซื้อเก้าอี้ ระดับ </t>
    </r>
    <r>
      <rPr>
        <sz val="14"/>
        <rFont val="TH SarabunPSK"/>
        <family val="2"/>
      </rPr>
      <t xml:space="preserve">3-6</t>
    </r>
  </si>
  <si>
    <t xml:space="preserve">แบบมีล้อหมุน เบาะบุฟองน้ำ หุ้มหนัง</t>
  </si>
  <si>
    <r>
      <rPr>
        <sz val="14"/>
        <rFont val="Arial"/>
        <family val="0"/>
        <charset val="222"/>
      </rPr>
      <t xml:space="preserve">เทียม หมุนรอบตัวได้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</t>
    </r>
  </si>
  <si>
    <r>
      <rPr>
        <sz val="14"/>
        <rFont val="Arial"/>
        <family val="0"/>
        <charset val="222"/>
      </rPr>
      <t xml:space="preserve">ราคาตัวละ </t>
    </r>
    <r>
      <rPr>
        <sz val="14"/>
        <rFont val="TH SarabunPSK"/>
        <family val="2"/>
      </rPr>
      <t xml:space="preserve">2,5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r>
      <rPr>
        <sz val="14"/>
        <rFont val="Arial"/>
        <family val="0"/>
        <charset val="222"/>
      </rPr>
      <t xml:space="preserve">ท้องตลาด</t>
    </r>
    <r>
      <rPr>
        <sz val="14"/>
        <rFont val="TH SarabunPSK"/>
        <family val="2"/>
      </rPr>
      <t xml:space="preserve">) </t>
    </r>
  </si>
  <si>
    <t xml:space="preserve">เครื่องทำลายเอกสาร</t>
  </si>
  <si>
    <t xml:space="preserve">เพื่อจ่ายเป็นค่าจัดซื้อเครื่องทำลาย</t>
  </si>
  <si>
    <t xml:space="preserve">เอกสารแบบทำลายเอกสารครั้งละ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แผ่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r>
      <rPr>
        <sz val="14"/>
        <rFont val="Arial"/>
        <family val="0"/>
        <charset val="222"/>
      </rPr>
      <t xml:space="preserve">ท้องตลาด</t>
    </r>
    <r>
      <rPr>
        <sz val="14"/>
        <rFont val="TH SarabunPSK"/>
        <family val="2"/>
      </rPr>
      <t xml:space="preserve">)</t>
    </r>
  </si>
  <si>
    <t xml:space="preserve">เครื่องคอมพิวเตอร์ตั้งโต๊ะ</t>
  </si>
  <si>
    <t xml:space="preserve">เพื่อจ่ายเป็นค่าจัดซื้อเครื่องคอมพิวเตอร์</t>
  </si>
  <si>
    <r>
      <rPr>
        <sz val="14"/>
        <rFont val="Arial"/>
        <family val="0"/>
        <charset val="222"/>
      </rPr>
      <t xml:space="preserve">ตั้งโต๊ะ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 โดยมี</t>
    </r>
  </si>
  <si>
    <t xml:space="preserve">คุณลักษณะพื้นฐาน ดังนี้ มีหน่วย</t>
  </si>
  <si>
    <r>
      <rPr>
        <sz val="14"/>
        <rFont val="Arial"/>
        <family val="0"/>
        <charset val="222"/>
      </rPr>
      <t xml:space="preserve">ประมวลผลกลาง </t>
    </r>
    <r>
      <rPr>
        <sz val="14"/>
        <rFont val="TH SarabunPSK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</t>
    </r>
  </si>
  <si>
    <r>
      <rPr>
        <sz val="14"/>
        <rFont val="TH SarabunPSK"/>
        <family val="2"/>
      </rPr>
      <t xml:space="preserve">3.3 GHz </t>
    </r>
    <r>
      <rPr>
        <sz val="14"/>
        <rFont val="Arial"/>
        <family val="0"/>
        <charset val="222"/>
      </rPr>
      <t xml:space="preserve">หรือดีกว่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มีความจำหลัก </t>
    </r>
    <r>
      <rPr>
        <sz val="14"/>
        <rFont val="TH SarabunPSK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DDR3</t>
    </r>
  </si>
  <si>
    <r>
      <rPr>
        <sz val="14"/>
        <rFont val="Arial"/>
        <family val="0"/>
        <charset val="222"/>
      </rPr>
      <t xml:space="preserve">หรือดีกว่ามีขนาดไม่น้อยกว่า </t>
    </r>
    <r>
      <rPr>
        <sz val="14"/>
        <rFont val="TH SarabunPSK"/>
        <family val="2"/>
      </rPr>
      <t xml:space="preserve">4 GB</t>
    </r>
  </si>
  <si>
    <r>
      <rPr>
        <sz val="14"/>
        <rFont val="Arial"/>
        <family val="0"/>
        <charset val="222"/>
      </rPr>
      <t xml:space="preserve">มีหน่วยจัดเก็บข้อมูล </t>
    </r>
    <r>
      <rPr>
        <sz val="14"/>
        <rFont val="TH SarabunPSK"/>
        <family val="2"/>
      </rPr>
      <t xml:space="preserve">(Hard Drive)</t>
    </r>
  </si>
  <si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SATA </t>
    </r>
    <r>
      <rPr>
        <sz val="14"/>
        <rFont val="Arial"/>
        <family val="0"/>
        <charset val="222"/>
      </rPr>
      <t xml:space="preserve">หรือดีกว่า ขนาดความจุ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 TB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Solid State</t>
    </r>
  </si>
  <si>
    <r>
      <rPr>
        <sz val="14"/>
        <rFont val="Arial"/>
        <family val="0"/>
        <charset val="222"/>
      </rPr>
      <t xml:space="preserve">ขนาดความจุไม่น้อยกว่า </t>
    </r>
    <r>
      <rPr>
        <sz val="14"/>
        <rFont val="TH SarabunPSK"/>
        <family val="2"/>
      </rPr>
      <t xml:space="preserve">100 GB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 มีช่องเชื่อมต่อระบบ</t>
    </r>
  </si>
  <si>
    <r>
      <rPr>
        <sz val="14"/>
        <rFont val="Arial"/>
        <family val="0"/>
        <charset val="222"/>
      </rPr>
      <t xml:space="preserve">เครือข่าย </t>
    </r>
    <r>
      <rPr>
        <sz val="14"/>
        <rFont val="TH SarabunPSK"/>
        <family val="2"/>
      </rPr>
      <t xml:space="preserve">(Networt Interface)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/100/1000 Base-T </t>
    </r>
    <r>
      <rPr>
        <sz val="14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ดีกว่า 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t xml:space="preserve">มีแป้นพิมพ์และเมาส์ มีจอภาพแบบ</t>
  </si>
  <si>
    <r>
      <rPr>
        <sz val="14"/>
        <rFont val="TH SarabunPSK"/>
        <family val="2"/>
      </rPr>
      <t xml:space="preserve">LCD </t>
    </r>
    <r>
      <rPr>
        <sz val="14"/>
        <rFont val="Arial"/>
        <family val="0"/>
        <charset val="222"/>
      </rPr>
      <t xml:space="preserve">หรือดีกว่า มี </t>
    </r>
    <r>
      <rPr>
        <sz val="14"/>
        <rFont val="TH SarabunPSK"/>
        <family val="2"/>
      </rPr>
      <t xml:space="preserve">Conterast Ration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8.5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t xml:space="preserve">ราคาตามเกณฑ์ราคากลางและ</t>
  </si>
  <si>
    <t xml:space="preserve">คุณลักษณะพื้นฐานครุภัณฑ์คอมพิวเตอร์</t>
  </si>
  <si>
    <r>
      <rPr>
        <sz val="14"/>
        <rFont val="Arial"/>
        <family val="0"/>
        <charset val="222"/>
      </rPr>
      <t xml:space="preserve">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0 </t>
    </r>
  </si>
  <si>
    <t xml:space="preserve">เครื่องพิมพ์</t>
  </si>
  <si>
    <t xml:space="preserve">เพื่อจ่ายเป็นค่าจัดซื้อเครื่องพิมพ์ชนิด</t>
  </si>
  <si>
    <r>
      <rPr>
        <sz val="14"/>
        <rFont val="Arial"/>
        <family val="0"/>
        <charset val="222"/>
      </rPr>
      <t xml:space="preserve">เลเซอร์ หรือ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ชนิด</t>
    </r>
  </si>
  <si>
    <r>
      <rPr>
        <sz val="14"/>
        <rFont val="TH SarabunPSK"/>
        <family val="2"/>
      </rPr>
      <t xml:space="preserve">Network 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1 (27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าที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 ราคาเครื่องละ </t>
    </r>
    <r>
      <rPr>
        <sz val="14"/>
        <rFont val="TH SarabunPSK"/>
        <family val="2"/>
      </rPr>
      <t xml:space="preserve">7,900</t>
    </r>
  </si>
  <si>
    <t xml:space="preserve">บาท ราคาตามเกณฑ์ราคากลาง และ</t>
  </si>
  <si>
    <r>
      <rPr>
        <sz val="14"/>
        <rFont val="Arial"/>
        <family val="0"/>
        <charset val="222"/>
      </rPr>
      <t xml:space="preserve">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ณ 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t xml:space="preserve">โดยมีคุณลักษณะพื้นฐาน ดังนี้</t>
  </si>
  <si>
    <r>
      <rPr>
        <sz val="14"/>
        <rFont val="TH SarabunPSK"/>
        <family val="2"/>
      </rPr>
      <t xml:space="preserve">1,200x1,200 dpi /</t>
    </r>
    <r>
      <rPr>
        <sz val="14"/>
        <rFont val="Arial"/>
        <family val="0"/>
        <charset val="222"/>
      </rPr>
      <t xml:space="preserve">มีความเร็วในการ</t>
    </r>
  </si>
  <si>
    <r>
      <rPr>
        <sz val="14"/>
        <rFont val="Arial"/>
        <family val="0"/>
        <charset val="222"/>
      </rPr>
      <t xml:space="preserve">พิมพ์ร่างไม่น้อยกว่า </t>
    </r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หน้าต่อนาที</t>
    </r>
  </si>
  <si>
    <r>
      <rPr>
        <sz val="14"/>
        <rFont val="TH SarabunPSK"/>
        <family val="2"/>
      </rPr>
      <t xml:space="preserve">(ppm) / </t>
    </r>
    <r>
      <rPr>
        <sz val="14"/>
        <rFont val="Arial"/>
        <family val="0"/>
        <charset val="222"/>
      </rPr>
      <t xml:space="preserve">สามารถพิมพ์เอกสารกลับ</t>
    </r>
  </si>
  <si>
    <r>
      <rPr>
        <sz val="14"/>
        <rFont val="Arial"/>
        <family val="0"/>
        <charset val="222"/>
      </rPr>
      <t xml:space="preserve">หน้าอัตโนมัติ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หน่วยความจำ</t>
    </r>
  </si>
  <si>
    <r>
      <rPr>
        <sz val="14"/>
        <rFont val="TH SarabunPSK"/>
        <family val="2"/>
      </rPr>
      <t xml:space="preserve">(Memory) </t>
    </r>
    <r>
      <rPr>
        <sz val="14"/>
        <rFont val="Arial"/>
        <family val="0"/>
        <charset val="222"/>
      </rPr>
      <t xml:space="preserve">ขนาดไม่น้อยกว่า </t>
    </r>
    <r>
      <rPr>
        <sz val="14"/>
        <rFont val="TH SarabunPSK"/>
        <family val="2"/>
      </rPr>
      <t xml:space="preserve">128 MB</t>
    </r>
  </si>
  <si>
    <r>
      <rPr>
        <sz val="14"/>
        <rFont val="TH SarabunPSK"/>
        <family val="2"/>
      </rPr>
      <t xml:space="preserve">2.0 </t>
    </r>
    <r>
      <rPr>
        <sz val="14"/>
        <rFont val="Arial"/>
        <family val="0"/>
        <charset val="222"/>
      </rPr>
      <t xml:space="preserve">หรือดีกว่า 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t xml:space="preserve">มีช่องเชื่อต่อระบบเครือข่าย</t>
  </si>
  <si>
    <r>
      <rPr>
        <sz val="14"/>
        <rFont val="TH SarabunPSK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/100</t>
    </r>
  </si>
  <si>
    <r>
      <rPr>
        <sz val="14"/>
        <rFont val="TH SarabunPSK"/>
        <family val="2"/>
      </rPr>
      <t xml:space="preserve">Base-T </t>
    </r>
    <r>
      <rPr>
        <sz val="14"/>
        <rFont val="Arial"/>
        <family val="0"/>
        <charset val="222"/>
      </rPr>
      <t xml:space="preserve">หรือดีกว่า จำนวนไม่น้อยกว่า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หรือสามารถใช้งานผ่านเครือข่าย</t>
    </r>
  </si>
  <si>
    <r>
      <rPr>
        <sz val="14"/>
        <rFont val="Arial"/>
        <family val="0"/>
        <charset val="222"/>
      </rPr>
      <t xml:space="preserve">ไร้สาย</t>
    </r>
    <r>
      <rPr>
        <sz val="14"/>
        <rFont val="TH SarabunPSK"/>
        <family val="2"/>
      </rPr>
      <t xml:space="preserve">(Wi-Fi) </t>
    </r>
    <r>
      <rPr>
        <sz val="14"/>
        <rFont val="Arial"/>
        <family val="0"/>
        <charset val="222"/>
      </rPr>
      <t xml:space="preserve">ได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ถาดใส่กระดาษได้</t>
    </r>
  </si>
  <si>
    <r>
      <rPr>
        <sz val="14"/>
        <rFont val="Arial"/>
        <family val="0"/>
        <charset val="222"/>
      </rPr>
      <t xml:space="preserve">รวมกันไม่น้อยกว่า </t>
    </r>
    <r>
      <rPr>
        <sz val="14"/>
        <rFont val="TH SarabunPSK"/>
        <family val="2"/>
      </rPr>
      <t xml:space="preserve">25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ามารถ</t>
    </r>
  </si>
  <si>
    <r>
      <rPr>
        <sz val="14"/>
        <rFont val="Arial"/>
        <family val="0"/>
        <charset val="222"/>
      </rPr>
      <t xml:space="preserve">ใช้ได้กับ </t>
    </r>
    <r>
      <rPr>
        <sz val="14"/>
        <rFont val="TH SarabunPSK"/>
        <family val="2"/>
      </rPr>
      <t xml:space="preserve">A4,Letter,Legal </t>
    </r>
    <r>
      <rPr>
        <sz val="14"/>
        <rFont val="Arial"/>
        <family val="0"/>
        <charset val="222"/>
      </rPr>
      <t xml:space="preserve">และ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t xml:space="preserve">พัดลมแบบตั้งพื้น</t>
  </si>
  <si>
    <t xml:space="preserve">เพื่อจ่ายเป็นค่าจัดซื้อพัดลมตั้งพื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ปรับระดับได้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ราคาเครื่องละ </t>
    </r>
    <r>
      <rPr>
        <sz val="14"/>
        <rFont val="TH SarabunPSK"/>
        <family val="2"/>
      </rPr>
      <t xml:space="preserve">1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ำหรับ</t>
    </r>
  </si>
  <si>
    <r>
      <rPr>
        <sz val="14"/>
        <rFont val="Arial"/>
        <family val="0"/>
        <charset val="222"/>
      </rPr>
      <t xml:space="preserve">ศูนย์พัฒนาเด็กเล็ก หมู่ที่ </t>
    </r>
    <r>
      <rPr>
        <sz val="14"/>
        <rFont val="TH SarabunPSK"/>
        <family val="2"/>
      </rPr>
      <t xml:space="preserve">11</t>
    </r>
  </si>
  <si>
    <t xml:space="preserve">พัดลมติดผนัง</t>
  </si>
  <si>
    <t xml:space="preserve">เพื่อจ่ายเป็นค่าจัดซื้อพัดลมติดผนั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ราคาเครื่องละ</t>
    </r>
  </si>
  <si>
    <r>
      <rPr>
        <sz val="14"/>
        <rFont val="TH SarabunPSK"/>
        <family val="2"/>
      </rPr>
      <t xml:space="preserve">1,400 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ำหรับศูนย์พัฒนาเด็กเล็ก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ตู้เหล็กเก็บเอกสาร มอก</t>
    </r>
    <r>
      <rPr>
        <sz val="14"/>
        <rFont val="TH SarabunPSK"/>
        <family val="2"/>
      </rPr>
      <t xml:space="preserve">.</t>
    </r>
  </si>
  <si>
    <t xml:space="preserve">เพื่อจ่ายเป็นค่าจัดซื้อตู้เหล็กเก็บ</t>
  </si>
  <si>
    <r>
      <rPr>
        <sz val="14"/>
        <rFont val="Arial"/>
        <family val="0"/>
        <charset val="222"/>
      </rPr>
      <t xml:space="preserve">เอกสาร แบบบานเลื่อน จำนวน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หลัง ราคาหลังละ </t>
    </r>
    <r>
      <rPr>
        <sz val="14"/>
        <rFont val="TH SarabunPSK"/>
        <family val="2"/>
      </rPr>
      <t xml:space="preserve">3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ศูนย์พัฒนาเด็กเล็ก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และ</t>
    </r>
  </si>
  <si>
    <t xml:space="preserve">โต๊ะทำง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ัว ราคาตัวละ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คุณลักษณะ</t>
    </r>
  </si>
  <si>
    <t xml:space="preserve">พื้นฐานขนาดไม่น้อยกว่า </t>
  </si>
  <si>
    <r>
      <rPr>
        <sz val="14"/>
        <rFont val="TH SarabunPSK"/>
        <family val="2"/>
      </rPr>
      <t xml:space="preserve">60 x 120 x 7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ตู้เก็บเอกสาร</t>
    </r>
  </si>
  <si>
    <t xml:space="preserve">พร้อมกุญแจและมือจับสำหรับ</t>
  </si>
  <si>
    <r>
      <rPr>
        <sz val="14"/>
        <rFont val="Arial"/>
        <family val="0"/>
        <charset val="222"/>
      </rPr>
      <t xml:space="preserve">ศูนย์พัฒนาเด็กเล็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ละ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ำบลกุสุมาลย์ </t>
    </r>
  </si>
  <si>
    <t xml:space="preserve">เก้าอี้คอมพิวเตอร์</t>
  </si>
  <si>
    <t xml:space="preserve">เพื่อจ่ายเป็นค่าจัดซื้อเก้าอี้คอมพิวเตอร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 ราคาตัวละ 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ำบลกุสุมาลย์</t>
    </r>
  </si>
  <si>
    <t xml:space="preserve">โต๊ะและเก้าอี้นักเรียนอนุบาล</t>
  </si>
  <si>
    <t xml:space="preserve">เพื่อจ่ายเป็นค่าจัดซื้อโต๊ะและเก้าอี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Arial"/>
        <family val="0"/>
        <charset val="222"/>
      </rPr>
      <t xml:space="preserve">นักเรียนอนุบาล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 โต๊ะขนาด</t>
    </r>
  </si>
  <si>
    <r>
      <rPr>
        <sz val="14"/>
        <rFont val="Arial"/>
        <family val="0"/>
        <charset val="222"/>
      </rPr>
      <t xml:space="preserve">ความกว้างไม่น้อยกว่า </t>
    </r>
    <r>
      <rPr>
        <sz val="14"/>
        <rFont val="TH SarabunPSK"/>
        <family val="2"/>
      </rPr>
      <t xml:space="preserve">6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ความยาวไม่น้อยกว่า </t>
    </r>
    <r>
      <rPr>
        <sz val="14"/>
        <rFont val="TH SarabunPSK"/>
        <family val="2"/>
      </rPr>
      <t xml:space="preserve">1,2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วามสูงไม่เกิน </t>
    </r>
    <r>
      <rPr>
        <sz val="14"/>
        <rFont val="TH SarabunPSK"/>
        <family val="2"/>
      </rPr>
      <t xml:space="preserve">5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ก้าอี้สำหรับ</t>
    </r>
  </si>
  <si>
    <t xml:space="preserve">เด็กปฐมวัยมีโครงการสร้างที่ทนทาน</t>
  </si>
  <si>
    <r>
      <rPr>
        <sz val="14"/>
        <rFont val="Arial"/>
        <family val="0"/>
        <charset val="222"/>
      </rPr>
      <t xml:space="preserve">รับน้ำหนักได้มากขนา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ุด ราคาชุดละ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  </t>
    </r>
    <r>
      <rPr>
        <sz val="14"/>
        <rFont val="Arial"/>
        <family val="0"/>
        <charset val="222"/>
      </rPr>
      <t xml:space="preserve">สำหรับศูนย์</t>
    </r>
  </si>
  <si>
    <r>
      <rPr>
        <sz val="14"/>
        <rFont val="Arial"/>
        <family val="0"/>
        <charset val="222"/>
      </rPr>
      <t xml:space="preserve">พัฒนาเด็กเล็ก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TH SarabunPSK"/>
        <family val="2"/>
      </rPr>
      <t xml:space="preserve">9</t>
    </r>
  </si>
  <si>
    <t xml:space="preserve">ตู้เย็น</t>
  </si>
  <si>
    <t xml:space="preserve">เพื่อจ่ายเป็นค่าจัดซื้อตู้เย็น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ลัง ราคาหลังละ </t>
    </r>
    <r>
      <rPr>
        <sz val="14"/>
        <rFont val="TH SarabunPSK"/>
        <family val="2"/>
      </rPr>
      <t xml:space="preserve">6,500</t>
    </r>
  </si>
  <si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บัญชีราคามาตรฐาน</t>
    </r>
  </si>
  <si>
    <r>
      <rPr>
        <sz val="14"/>
        <rFont val="Arial"/>
        <family val="0"/>
        <charset val="222"/>
      </rPr>
      <t xml:space="preserve">ครุภัณฑ์ ปี </t>
    </r>
    <r>
      <rPr>
        <sz val="14"/>
        <rFont val="TH SarabunPSK"/>
        <family val="2"/>
      </rPr>
      <t xml:space="preserve">2561) </t>
    </r>
    <r>
      <rPr>
        <sz val="14"/>
        <rFont val="Arial"/>
        <family val="0"/>
        <charset val="222"/>
      </rPr>
      <t xml:space="preserve">โดยมีคุณลักษณะ</t>
    </r>
  </si>
  <si>
    <r>
      <rPr>
        <sz val="14"/>
        <rFont val="Arial"/>
        <family val="0"/>
        <charset val="222"/>
      </rPr>
      <t xml:space="preserve">ดังนี้ ขนา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คิวบิกฟุต เป็นรุ่นที่ได้</t>
    </r>
  </si>
  <si>
    <r>
      <rPr>
        <sz val="14"/>
        <rFont val="Arial"/>
        <family val="0"/>
        <charset val="222"/>
      </rPr>
      <t xml:space="preserve">รับฉลากประสิทธิภาพเบอร์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ของ</t>
    </r>
  </si>
  <si>
    <t xml:space="preserve">การไฟฟ้าฝ่ายผลิตแห่งประเทศไทย</t>
  </si>
  <si>
    <r>
      <rPr>
        <sz val="14"/>
        <rFont val="Arial"/>
        <family val="0"/>
        <charset val="222"/>
      </rPr>
      <t xml:space="preserve">สำหรับศูนย์พัฒนาเด็กเล็ก หมู่ที่ </t>
    </r>
    <r>
      <rPr>
        <sz val="14"/>
        <rFont val="TH SarabunPSK"/>
        <family val="2"/>
      </rPr>
      <t xml:space="preserve">2</t>
    </r>
  </si>
  <si>
    <t xml:space="preserve">เครื่องกรองน้ำ</t>
  </si>
  <si>
    <t xml:space="preserve">เพื่อจ่ายเป็นค่าจัดซื้อเครื่องกรองน้ำ</t>
  </si>
  <si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t xml:space="preserve">คุณลักษณะพื้นฐาน เครื่องกรองน้ำ</t>
  </si>
  <si>
    <r>
      <rPr>
        <sz val="14"/>
        <rFont val="Arial"/>
        <family val="0"/>
        <charset val="222"/>
      </rPr>
      <t xml:space="preserve">ที่มีระบบกรองน้ำ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ขั้นตอน โดยมี</t>
    </r>
  </si>
  <si>
    <t xml:space="preserve">รายละเอียดและคุณสมบัติไม่น้อย</t>
  </si>
  <si>
    <r>
      <rPr>
        <sz val="14"/>
        <rFont val="Arial"/>
        <family val="0"/>
        <charset val="222"/>
      </rPr>
      <t xml:space="preserve">กว่านี้มีไส้กรอง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ิ้น</t>
    </r>
  </si>
  <si>
    <t xml:space="preserve">สามารถดักจับตะกอนหยาบที่เจือปน</t>
  </si>
  <si>
    <t xml:space="preserve">มากับน้ำ เช่น กรวด ทราย ต่างๆ</t>
  </si>
  <si>
    <t xml:space="preserve">สามารถปรับสภาพน้ำให้มีความ</t>
  </si>
  <si>
    <t xml:space="preserve">กระด้างน้อยลง สามารถดูกกลิ่นต่างๆ</t>
  </si>
  <si>
    <t xml:space="preserve">ที่เจือปนมากับน้ำ สามารถดูดซับกลิ่น</t>
  </si>
  <si>
    <t xml:space="preserve">และปรับสภาพน้ำ สำหรับศูนย์พัฒนา</t>
  </si>
  <si>
    <r>
      <rPr>
        <sz val="14"/>
        <rFont val="Arial"/>
        <family val="0"/>
        <charset val="222"/>
      </rPr>
      <t xml:space="preserve">เด็กเล็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ำบลกุสุมาลย์</t>
    </r>
  </si>
  <si>
    <r>
      <rPr>
        <b val="true"/>
        <sz val="16"/>
        <rFont val="Arial"/>
        <family val="0"/>
        <charset val="222"/>
      </rPr>
      <t xml:space="preserve">รวม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เครื่องเสียงเคลื่อนที่แบบลากจูง</t>
  </si>
  <si>
    <t xml:space="preserve">เพื่อจ่ายเป็นค่าจัดซื้อเครื่องเสียง</t>
  </si>
  <si>
    <r>
      <rPr>
        <sz val="14"/>
        <rFont val="Arial"/>
        <family val="0"/>
        <charset val="222"/>
      </rPr>
      <t xml:space="preserve">แบบลากจูง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 ขนาดไม่น้อยกว่า</t>
    </r>
  </si>
  <si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วัตต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ไมค์ลอย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ลำโพง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ู้ เล่น </t>
    </r>
    <r>
      <rPr>
        <sz val="14"/>
        <rFont val="TH SarabunPSK"/>
        <family val="2"/>
      </rPr>
      <t xml:space="preserve">USB MB3 / </t>
    </r>
    <r>
      <rPr>
        <sz val="14"/>
        <rFont val="Arial"/>
        <family val="0"/>
        <charset val="222"/>
      </rPr>
      <t xml:space="preserve">มีแบต</t>
    </r>
  </si>
  <si>
    <r>
      <rPr>
        <sz val="14"/>
        <rFont val="Arial"/>
        <family val="0"/>
        <charset val="222"/>
      </rPr>
      <t xml:space="preserve">เตอรี่ในตัว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ู้บานเลื่อนกระจ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 ขนาด </t>
    </r>
    <r>
      <rPr>
        <sz val="14"/>
        <rFont val="TH SarabunPSK"/>
        <family val="2"/>
      </rPr>
      <t xml:space="preserve">149x40x4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 ราคาหลังละ </t>
    </r>
    <r>
      <rPr>
        <sz val="14"/>
        <rFont val="TH SarabunPSK"/>
        <family val="2"/>
      </rPr>
      <t xml:space="preserve">4,600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ถังต้มน้ำไฟฟ้า ขนาด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ลิตร</t>
    </r>
  </si>
  <si>
    <t xml:space="preserve">เพื่อจ่ายเป็นค่าจัดซื้อถังต้มน้ำไฟฟ้า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ลิตร ประมาณ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ถ้วย</t>
    </r>
  </si>
  <si>
    <r>
      <rPr>
        <sz val="14"/>
        <rFont val="Arial"/>
        <family val="0"/>
        <charset val="222"/>
      </rPr>
      <t xml:space="preserve">ชนิดคลูเลอร์สแตนเลส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ั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ท้องตลาด</t>
    </r>
    <r>
      <rPr>
        <sz val="14"/>
        <rFont val="TH SarabunPSK"/>
        <family val="2"/>
      </rPr>
      <t xml:space="preserve">)</t>
    </r>
  </si>
  <si>
    <t xml:space="preserve">เครื่องคอมพิวเตอร์โน้ตบุ๊ค</t>
  </si>
  <si>
    <t xml:space="preserve">สำหรับสำนักงาน</t>
  </si>
  <si>
    <t xml:space="preserve">โน้ตบุ๊ค สำหรับงานสำนักงาน  มีคุณ</t>
  </si>
  <si>
    <t xml:space="preserve">ลักษณะพื้นฐาน มีหน่วยประมวลผล</t>
  </si>
  <si>
    <r>
      <rPr>
        <sz val="14"/>
        <rFont val="Arial"/>
        <family val="0"/>
        <charset val="222"/>
      </rPr>
      <t xml:space="preserve">กลาง</t>
    </r>
    <r>
      <rPr>
        <sz val="14"/>
        <rFont val="TH SarabunPSK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กนหลัก</t>
    </r>
  </si>
  <si>
    <r>
      <rPr>
        <sz val="14"/>
        <rFont val="TH SarabunPSK"/>
        <family val="2"/>
      </rPr>
      <t xml:space="preserve">(2 core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 โดยมี</t>
    </r>
  </si>
  <si>
    <t xml:space="preserve">คุณลักษณะอย่างใดอย่างหนึ่งหรือดีกว่า</t>
  </si>
  <si>
    <t xml:space="preserve">ดังนี้ 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ในกรณีที่มีหน่วยความจำแบบ</t>
    </r>
  </si>
  <si>
    <r>
      <rPr>
        <sz val="14"/>
        <rFont val="TH SarabunPSK"/>
        <family val="2"/>
      </rPr>
      <t xml:space="preserve">Cache Memory </t>
    </r>
    <r>
      <rPr>
        <sz val="14"/>
        <rFont val="Arial"/>
        <family val="0"/>
        <charset val="222"/>
      </rPr>
      <t xml:space="preserve">ขนาดไม่น้อยกว่า</t>
    </r>
  </si>
  <si>
    <r>
      <rPr>
        <sz val="14"/>
        <rFont val="TH SarabunPSK"/>
        <family val="2"/>
      </rPr>
      <t xml:space="preserve">3 MB </t>
    </r>
    <r>
      <rPr>
        <sz val="14"/>
        <rFont val="Arial"/>
        <family val="0"/>
        <charset val="222"/>
      </rPr>
      <t xml:space="preserve">ต้องมีความเร็วสัญญาณนาฬิกา</t>
    </r>
  </si>
  <si>
    <r>
      <rPr>
        <sz val="14"/>
        <rFont val="Arial"/>
        <family val="0"/>
        <charset val="222"/>
      </rPr>
      <t xml:space="preserve">พื้นฐานไม่น้อยกว่า </t>
    </r>
    <r>
      <rPr>
        <sz val="14"/>
        <rFont val="TH SarabunPSK"/>
        <family val="2"/>
      </rPr>
      <t xml:space="preserve">2.5 GHz </t>
    </r>
    <r>
      <rPr>
        <sz val="14"/>
        <rFont val="Arial"/>
        <family val="0"/>
        <charset val="222"/>
      </rPr>
      <t xml:space="preserve">และ</t>
    </r>
  </si>
  <si>
    <t xml:space="preserve">มีหน่วยประมวลผลด้านกราฟฟิก</t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กน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ในกรณีที่มีหน่วยความจำแบบ</t>
    </r>
  </si>
  <si>
    <r>
      <rPr>
        <sz val="14"/>
        <rFont val="Arial"/>
        <family val="0"/>
        <charset val="222"/>
      </rPr>
      <t xml:space="preserve">พื้นฐานไม่น้อยกว่า </t>
    </r>
    <r>
      <rPr>
        <sz val="14"/>
        <rFont val="TH SarabunPSK"/>
        <family val="2"/>
      </rPr>
      <t xml:space="preserve">2.4 GHz/</t>
    </r>
    <r>
      <rPr>
        <sz val="14"/>
        <rFont val="Arial"/>
        <family val="0"/>
        <charset val="222"/>
      </rPr>
      <t xml:space="preserve">มีหน่วย</t>
    </r>
  </si>
  <si>
    <r>
      <rPr>
        <sz val="14"/>
        <rFont val="Arial"/>
        <family val="0"/>
        <charset val="222"/>
      </rPr>
      <t xml:space="preserve">ความจำหลัก</t>
    </r>
    <r>
      <rPr>
        <sz val="14"/>
        <rFont val="TH SarabunPSK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DDR4</t>
    </r>
  </si>
  <si>
    <r>
      <rPr>
        <sz val="14"/>
        <rFont val="Arial"/>
        <family val="0"/>
        <charset val="222"/>
      </rPr>
      <t xml:space="preserve">หรือดีกว่าขนาดไม่น้อยกว่า </t>
    </r>
    <r>
      <rPr>
        <sz val="14"/>
        <rFont val="TH SarabunPSK"/>
        <family val="2"/>
      </rPr>
      <t xml:space="preserve">1 TB</t>
    </r>
  </si>
  <si>
    <r>
      <rPr>
        <sz val="16"/>
        <rFont val="Arial"/>
        <family val="0"/>
        <charset val="222"/>
      </rPr>
      <t xml:space="preserve">หรือชนิด </t>
    </r>
    <r>
      <rPr>
        <sz val="16"/>
        <rFont val="TH SarabunPSK"/>
        <family val="2"/>
      </rPr>
      <t xml:space="preserve">Solid State Drive</t>
    </r>
  </si>
  <si>
    <r>
      <rPr>
        <sz val="14"/>
        <rFont val="Arial"/>
        <family val="0"/>
        <charset val="222"/>
      </rPr>
      <t xml:space="preserve">ขนาดความจุไม่น้อยกว่า </t>
    </r>
    <r>
      <rPr>
        <sz val="14"/>
        <rFont val="TH SarabunPSK"/>
        <family val="2"/>
      </rPr>
      <t xml:space="preserve">120 GB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จอภาพที่รองรับ</t>
    </r>
  </si>
  <si>
    <r>
      <rPr>
        <sz val="14"/>
        <rFont val="Arial"/>
        <family val="0"/>
        <charset val="222"/>
      </rPr>
      <t xml:space="preserve">ความละเอียดไม่น้อยกว่า </t>
    </r>
    <r>
      <rPr>
        <sz val="14"/>
        <rFont val="TH SarabunPSK"/>
        <family val="2"/>
      </rPr>
      <t xml:space="preserve">1,366x768</t>
    </r>
  </si>
  <si>
    <r>
      <rPr>
        <sz val="14"/>
        <rFont val="TH SarabunPSK"/>
        <family val="2"/>
      </rPr>
      <t xml:space="preserve">Pixel </t>
    </r>
    <r>
      <rPr>
        <sz val="14"/>
        <rFont val="Arial"/>
        <family val="0"/>
        <charset val="222"/>
      </rPr>
      <t xml:space="preserve">และมีขนาดไม่น้อยกว่า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นิ้ว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DVD-RW </t>
    </r>
    <r>
      <rPr>
        <sz val="14"/>
        <rFont val="Arial"/>
        <family val="0"/>
        <charset val="222"/>
      </rPr>
      <t xml:space="preserve">หรือดีกว่า แบบติดตั้ง</t>
    </r>
  </si>
  <si>
    <r>
      <rPr>
        <sz val="14"/>
        <rFont val="Arial"/>
        <family val="0"/>
        <charset val="222"/>
      </rPr>
      <t xml:space="preserve">ภายใน </t>
    </r>
    <r>
      <rPr>
        <sz val="14"/>
        <rFont val="TH SarabunPSK"/>
        <family val="2"/>
      </rPr>
      <t xml:space="preserve">(Internal) </t>
    </r>
    <r>
      <rPr>
        <sz val="14"/>
        <rFont val="Arial"/>
        <family val="0"/>
        <charset val="222"/>
      </rPr>
      <t xml:space="preserve">หรือภายนอก</t>
    </r>
  </si>
  <si>
    <r>
      <rPr>
        <sz val="14"/>
        <rFont val="TH SarabunPSK"/>
        <family val="2"/>
      </rPr>
      <t xml:space="preserve">(External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ช่อง</t>
    </r>
  </si>
  <si>
    <r>
      <rPr>
        <sz val="14"/>
        <rFont val="Arial"/>
        <family val="0"/>
        <charset val="222"/>
      </rPr>
      <t xml:space="preserve">เชื่อมต่อ</t>
    </r>
    <r>
      <rPr>
        <sz val="14"/>
        <rFont val="TH SarabunPSK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USB 2.0</t>
    </r>
  </si>
  <si>
    <r>
      <rPr>
        <sz val="14"/>
        <rFont val="Arial"/>
        <family val="0"/>
        <charset val="222"/>
      </rPr>
      <t xml:space="preserve">หรือดีกว่า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่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ช่อง</t>
    </r>
  </si>
  <si>
    <r>
      <rPr>
        <sz val="14"/>
        <rFont val="Arial"/>
        <family val="0"/>
        <charset val="222"/>
      </rPr>
      <t xml:space="preserve">เชื่อมต่อแบบ </t>
    </r>
    <r>
      <rPr>
        <sz val="14"/>
        <rFont val="TH SarabunPSK"/>
        <family val="2"/>
      </rPr>
      <t xml:space="preserve">HDMI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VGA</t>
    </r>
  </si>
  <si>
    <r>
      <rPr>
        <sz val="14"/>
        <rFont val="Arial"/>
        <family val="0"/>
        <charset val="222"/>
      </rPr>
      <t xml:space="preserve">จำนวน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ช่องเชื่อม</t>
    </r>
  </si>
  <si>
    <r>
      <rPr>
        <sz val="14"/>
        <rFont val="Arial"/>
        <family val="0"/>
        <charset val="222"/>
      </rPr>
      <t xml:space="preserve">ต่อระบบเครือข่าย </t>
    </r>
    <r>
      <rPr>
        <sz val="14"/>
        <rFont val="TH SarabunPSK"/>
        <family val="2"/>
      </rPr>
      <t xml:space="preserve">(Networt</t>
    </r>
  </si>
  <si>
    <r>
      <rPr>
        <sz val="14"/>
        <rFont val="TH SarabunPSK"/>
        <family val="2"/>
      </rPr>
      <t xml:space="preserve">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/100/1000 </t>
    </r>
  </si>
  <si>
    <r>
      <rPr>
        <sz val="14"/>
        <rFont val="TH SarabunPSK"/>
        <family val="2"/>
      </rPr>
      <t xml:space="preserve">Base-T </t>
    </r>
    <r>
      <rPr>
        <sz val="14"/>
        <rFont val="Arial"/>
        <family val="0"/>
        <charset val="222"/>
      </rPr>
      <t xml:space="preserve">หรือ</t>
    </r>
    <r>
      <rPr>
        <sz val="14"/>
        <rFont val="TH SarabunPSK"/>
        <family val="2"/>
      </rPr>
      <t xml:space="preserve">(IEEE 802.11b,g,n,ac)</t>
    </r>
  </si>
  <si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Bluetooth 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แผนงานเคหะชุมชน</t>
  </si>
  <si>
    <r>
      <rPr>
        <sz val="14"/>
        <rFont val="Arial"/>
        <family val="0"/>
        <charset val="222"/>
      </rPr>
      <t xml:space="preserve">โต๊ะทำงานระดับ </t>
    </r>
    <r>
      <rPr>
        <sz val="14"/>
        <rFont val="TH SarabunPSK"/>
        <family val="2"/>
      </rPr>
      <t xml:space="preserve">3-6</t>
    </r>
  </si>
  <si>
    <r>
      <rPr>
        <sz val="14"/>
        <rFont val="Arial"/>
        <family val="0"/>
        <charset val="222"/>
      </rPr>
      <t xml:space="preserve">ระดับ </t>
    </r>
    <r>
      <rPr>
        <sz val="14"/>
        <rFont val="TH SarabunPSK"/>
        <family val="2"/>
      </rPr>
      <t xml:space="preserve">3-6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มีขนาด</t>
    </r>
  </si>
  <si>
    <r>
      <rPr>
        <sz val="14"/>
        <rFont val="TH SarabunPSK"/>
        <family val="2"/>
      </rPr>
      <t xml:space="preserve">80x150x7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ลิ้นชัก ตู้เก็บ</t>
    </r>
  </si>
  <si>
    <r>
      <rPr>
        <sz val="14"/>
        <rFont val="Arial"/>
        <family val="0"/>
        <charset val="222"/>
      </rPr>
      <t xml:space="preserve">เอกสารด้านซ้ายและขว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t xml:space="preserve">ตู้เหล็กบานเลื่อนกระจก</t>
  </si>
  <si>
    <t xml:space="preserve">เพื่อจ่ายเป็นค่าจัดซื้อตู้เหล็กบาน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เลื่อนกระจ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49x40x8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ราคาตาม</t>
    </r>
  </si>
  <si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</t>
    </r>
  </si>
  <si>
    <t xml:space="preserve">เพื่อจ่ายเป็นค่าจัดซื้อตู้เก็บเอกสาร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ลัง ขนาด</t>
    </r>
  </si>
  <si>
    <r>
      <rPr>
        <sz val="14"/>
        <rFont val="TH SarabunPSK"/>
        <family val="2"/>
      </rPr>
      <t xml:space="preserve">80x40x1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นเปิดทึบ </t>
    </r>
    <r>
      <rPr>
        <sz val="14"/>
        <rFont val="TH SarabunPSK"/>
        <family val="2"/>
      </rPr>
      <t xml:space="preserve">2 </t>
    </r>
  </si>
  <si>
    <t xml:space="preserve">ประตูมือจับอลูมิเนียม พร้อมกุญแจ</t>
  </si>
  <si>
    <r>
      <rPr>
        <sz val="14"/>
        <rFont val="Arial"/>
        <family val="0"/>
        <charset val="222"/>
      </rPr>
      <t xml:space="preserve">ช่องโล่งจัดวางเอกสา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แผ่นวางปรับระดับได้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Arial"/>
        <family val="0"/>
        <charset val="222"/>
      </rPr>
      <t xml:space="preserve">จัดเก็บแฟ้มได้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t xml:space="preserve">เครื่องคอมพิวเตอร์สำหรับ</t>
  </si>
  <si>
    <t xml:space="preserve">เพื่อจ่ายเป็นค่าจัดซื้อเครื่อง</t>
  </si>
  <si>
    <t xml:space="preserve">สำนักงาน</t>
  </si>
  <si>
    <t xml:space="preserve">คอมพิวเตอร์สำหรังานสำนักงาน</t>
  </si>
  <si>
    <t xml:space="preserve">มีคุณลักษณะพื้นฐาน ดังนี้</t>
  </si>
  <si>
    <r>
      <rPr>
        <sz val="14"/>
        <rFont val="Arial"/>
        <family val="0"/>
        <charset val="222"/>
      </rPr>
      <t xml:space="preserve">มีหน่วยประมวลผลกลาง</t>
    </r>
    <r>
      <rPr>
        <sz val="14"/>
        <rFont val="TH SarabunPSK"/>
        <family val="2"/>
      </rPr>
      <t xml:space="preserve">(CPU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กนหลัก </t>
    </r>
    <r>
      <rPr>
        <sz val="14"/>
        <rFont val="TH SarabunPSK"/>
        <family val="2"/>
      </rPr>
      <t xml:space="preserve">(2 coer)</t>
    </r>
  </si>
  <si>
    <t xml:space="preserve">มีความเร็วสัญญาณนาฬิกาพื้นฐาน</t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3.5 GHz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หน่วยความจำ</t>
    </r>
  </si>
  <si>
    <r>
      <rPr>
        <sz val="14"/>
        <rFont val="Arial"/>
        <family val="0"/>
        <charset val="222"/>
      </rPr>
      <t xml:space="preserve">หลัก </t>
    </r>
    <r>
      <rPr>
        <sz val="14"/>
        <rFont val="TH SarabunPSK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ความจุไม่น้อยกว่า </t>
    </r>
    <r>
      <rPr>
        <sz val="14"/>
        <rFont val="TH SarabunPSK"/>
        <family val="2"/>
      </rPr>
      <t xml:space="preserve">1 TB </t>
    </r>
    <r>
      <rPr>
        <sz val="14"/>
        <rFont val="Arial"/>
        <family val="0"/>
        <charset val="222"/>
      </rPr>
      <t xml:space="preserve">หรือชนิด</t>
    </r>
  </si>
  <si>
    <r>
      <rPr>
        <sz val="14"/>
        <rFont val="TH SarabunPSK"/>
        <family val="2"/>
      </rPr>
      <t xml:space="preserve">Solid State Drive </t>
    </r>
    <r>
      <rPr>
        <sz val="14"/>
        <rFont val="Arial"/>
        <family val="0"/>
        <charset val="222"/>
      </rPr>
      <t xml:space="preserve">ขนาดความจุ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20 GB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DVD-RW </t>
    </r>
    <r>
      <rPr>
        <sz val="14"/>
        <rFont val="Arial"/>
        <family val="0"/>
        <charset val="222"/>
      </rPr>
      <t xml:space="preserve">หรือดีกว่า จำนวน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หน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ช่องเชื่อมต่อระบบเครือข่าย</t>
    </r>
  </si>
  <si>
    <r>
      <rPr>
        <sz val="14"/>
        <rFont val="TH SarabunPSK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10/100/</t>
    </r>
  </si>
  <si>
    <r>
      <rPr>
        <sz val="14"/>
        <rFont val="TH SarabunPSK"/>
        <family val="2"/>
      </rPr>
      <t xml:space="preserve">1000 Base-T </t>
    </r>
    <r>
      <rPr>
        <sz val="14"/>
        <rFont val="Arial"/>
        <family val="0"/>
        <charset val="222"/>
      </rPr>
      <t xml:space="preserve">หรือดีกว่า จำนว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ช่องเชื่อมต่อ</t>
    </r>
  </si>
  <si>
    <r>
      <rPr>
        <sz val="14"/>
        <rFont val="TH SarabunPSK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USB 2.0 </t>
    </r>
    <r>
      <rPr>
        <sz val="14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ดีกว่า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่อง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แป้นพิมพ์</t>
    </r>
  </si>
  <si>
    <r>
      <rPr>
        <sz val="14"/>
        <rFont val="Arial"/>
        <family val="0"/>
        <charset val="222"/>
      </rPr>
      <t xml:space="preserve">และเมาส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จอภาพ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มี </t>
    </r>
    <r>
      <rPr>
        <sz val="14"/>
        <rFont val="TH SarabunPSK"/>
        <family val="2"/>
      </rPr>
      <t xml:space="preserve">Contrast Ration </t>
    </r>
    <r>
      <rPr>
        <sz val="14"/>
        <rFont val="Arial"/>
        <family val="0"/>
        <charset val="222"/>
      </rPr>
      <t xml:space="preserve">ไม่น้อยกว่า</t>
    </r>
  </si>
  <si>
    <r>
      <rPr>
        <sz val="14"/>
        <rFont val="TH SarabunPSK"/>
        <family val="2"/>
      </rPr>
      <t xml:space="preserve">600 : 1 </t>
    </r>
    <r>
      <rPr>
        <sz val="14"/>
        <rFont val="Arial"/>
        <family val="0"/>
        <charset val="222"/>
      </rPr>
      <t xml:space="preserve">และมีขนาดไม่น้อยกว่า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คาตาม</t>
    </r>
  </si>
  <si>
    <r>
      <rPr>
        <sz val="14"/>
        <rFont val="Arial"/>
        <family val="0"/>
        <charset val="222"/>
      </rPr>
      <t xml:space="preserve">ประจำปี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 </t>
    </r>
    <r>
      <rPr>
        <sz val="14"/>
        <rFont val="Arial"/>
        <family val="0"/>
        <charset val="222"/>
      </rPr>
      <t xml:space="preserve">ณ วันที่ 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ฤษภาคม </t>
    </r>
    <r>
      <rPr>
        <sz val="14"/>
        <rFont val="TH SarabunPSK"/>
        <family val="2"/>
      </rPr>
      <t xml:space="preserve">2561</t>
    </r>
  </si>
  <si>
    <t xml:space="preserve">กล้องวัดมุมแบบอิเล็ก</t>
  </si>
  <si>
    <t xml:space="preserve">เพื่อจ่ายเป็นค่าจัดซื้อกล้องวัดมุม</t>
  </si>
  <si>
    <t xml:space="preserve">ทรอนิกส์</t>
  </si>
  <si>
    <r>
      <rPr>
        <sz val="14"/>
        <rFont val="Arial"/>
        <family val="0"/>
        <charset val="222"/>
      </rPr>
      <t xml:space="preserve">แบบอิเล็กทรอนิกส์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โดยมีรายละเอียด ดังนี้ อ่านค่ามุม</t>
  </si>
  <si>
    <r>
      <rPr>
        <sz val="14"/>
        <rFont val="Arial"/>
        <family val="0"/>
        <charset val="222"/>
      </rPr>
      <t xml:space="preserve">ได้ละเอียด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ิลิปดา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บอัตโนมัติ</t>
    </r>
    <r>
      <rPr>
        <sz val="14"/>
        <rFont val="TH SarabunPSK"/>
        <family val="2"/>
      </rPr>
      <t xml:space="preserve">)/</t>
    </r>
  </si>
  <si>
    <r>
      <rPr>
        <sz val="14"/>
        <rFont val="Arial"/>
        <family val="0"/>
        <charset val="222"/>
      </rPr>
      <t xml:space="preserve">กล้อมเล็งเป็นระดับเห็นภาพตั้งตรง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กำลังขยาย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ท่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ขนาดเส้นผ่า</t>
    </r>
  </si>
  <si>
    <t xml:space="preserve">ศูนย์กลางเลนส์ปากกล้องไม่น้อยกว่า</t>
  </si>
  <si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ขนาดความกว้างของภาพ</t>
    </r>
  </si>
  <si>
    <r>
      <rPr>
        <sz val="14"/>
        <rFont val="Arial"/>
        <family val="0"/>
        <charset val="222"/>
      </rPr>
      <t xml:space="preserve">ที่เห็นในระย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มตร ไม่น้อยกว่า</t>
    </r>
  </si>
  <si>
    <r>
      <rPr>
        <sz val="14"/>
        <rFont val="TH SarabunPSK"/>
        <family val="2"/>
      </rPr>
      <t xml:space="preserve">2.30 </t>
    </r>
    <r>
      <rPr>
        <sz val="14"/>
        <rFont val="Arial"/>
        <family val="0"/>
        <charset val="222"/>
      </rPr>
      <t xml:space="preserve">เมตร หรือ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งศา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ลิปดา</t>
    </r>
    <r>
      <rPr>
        <sz val="14"/>
        <rFont val="TH SarabunPSK"/>
        <family val="2"/>
      </rPr>
      <t xml:space="preserve">/</t>
    </r>
  </si>
  <si>
    <t xml:space="preserve">ระยะมองเห็นภาพชัดใกล้สุดไม่เกิน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ตัวคูณคงที่ </t>
    </r>
    <r>
      <rPr>
        <sz val="14"/>
        <rFont val="TH SarabunPSK"/>
        <family val="2"/>
      </rPr>
      <t xml:space="preserve">100/</t>
    </r>
    <r>
      <rPr>
        <sz val="14"/>
        <rFont val="Arial"/>
        <family val="0"/>
        <charset val="222"/>
      </rPr>
      <t xml:space="preserve">ค่าตัว</t>
    </r>
  </si>
  <si>
    <r>
      <rPr>
        <sz val="14"/>
        <rFont val="Arial"/>
        <family val="0"/>
        <charset val="222"/>
      </rPr>
      <t xml:space="preserve">บวกคงที่ </t>
    </r>
    <r>
      <rPr>
        <sz val="14"/>
        <rFont val="TH SarabunPSK"/>
        <family val="2"/>
      </rPr>
      <t xml:space="preserve">0/</t>
    </r>
    <r>
      <rPr>
        <sz val="14"/>
        <rFont val="Arial"/>
        <family val="0"/>
        <charset val="222"/>
      </rPr>
      <t xml:space="preserve">ระบบอัตโนมัติโดยใช้</t>
    </r>
  </si>
  <si>
    <r>
      <rPr>
        <sz val="14"/>
        <rFont val="TH SarabunPSK"/>
        <family val="2"/>
      </rPr>
      <t xml:space="preserve">Compensator </t>
    </r>
    <r>
      <rPr>
        <sz val="14"/>
        <rFont val="Arial"/>
        <family val="0"/>
        <charset val="222"/>
      </rPr>
      <t xml:space="preserve">มีช่วงการทำงาน</t>
    </r>
  </si>
  <si>
    <r>
      <rPr>
        <sz val="14"/>
        <rFont val="TH SarabunPSK"/>
        <family val="2"/>
      </rPr>
      <t xml:space="preserve">+-/3 </t>
    </r>
    <r>
      <rPr>
        <sz val="14"/>
        <rFont val="Arial"/>
        <family val="0"/>
        <charset val="222"/>
      </rPr>
      <t xml:space="preserve">ลิปด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เป็นกล้องแบบอิเล็ก</t>
    </r>
  </si>
  <si>
    <t xml:space="preserve">ทรอนิกส์แสดงหน่วยวัดเป็น องศา</t>
  </si>
  <si>
    <t xml:space="preserve">ลิปดา ฟิลิปดา เป็นตัวเลขอ่านได้บนจอ</t>
  </si>
  <si>
    <t xml:space="preserve">LCD (Liquid Crystal Display)</t>
  </si>
  <si>
    <r>
      <rPr>
        <sz val="14"/>
        <rFont val="Arial"/>
        <family val="0"/>
        <charset val="222"/>
      </rPr>
      <t xml:space="preserve">ทั้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้าของตัวกล้อ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แสดงค่า</t>
    </r>
  </si>
  <si>
    <t xml:space="preserve">มุมที่วัดได้ละเอียดโดยตรงไม่เกิน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ิลิปดา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่าความถูกต้องในการอ่าน</t>
    </r>
  </si>
  <si>
    <r>
      <rPr>
        <sz val="14"/>
        <rFont val="Arial"/>
        <family val="0"/>
        <charset val="222"/>
      </rPr>
      <t xml:space="preserve">มุม </t>
    </r>
    <r>
      <rPr>
        <sz val="14"/>
        <rFont val="TH SarabunPSK"/>
        <family val="2"/>
      </rPr>
      <t xml:space="preserve">(Accuracy) </t>
    </r>
    <r>
      <rPr>
        <sz val="14"/>
        <rFont val="Arial"/>
        <family val="0"/>
        <charset val="222"/>
      </rPr>
      <t xml:space="preserve">ไม่เกิ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ฟิลิปดา</t>
    </r>
    <r>
      <rPr>
        <sz val="14"/>
        <rFont val="TH SarabunPSK"/>
        <family val="2"/>
      </rPr>
      <t xml:space="preserve">/</t>
    </r>
  </si>
  <si>
    <r>
      <rPr>
        <sz val="14"/>
        <rFont val="Arial"/>
        <family val="0"/>
        <charset val="222"/>
      </rPr>
      <t xml:space="preserve">ความไวของระดับฟองกลม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ลิปดา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รือดีกว่า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วามไวของระดับ</t>
    </r>
  </si>
  <si>
    <r>
      <rPr>
        <sz val="14"/>
        <rFont val="Arial"/>
        <family val="0"/>
        <charset val="222"/>
      </rPr>
      <t xml:space="preserve">ฟองยาว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ฟิลิปดา </t>
    </r>
    <r>
      <rPr>
        <sz val="14"/>
        <rFont val="TH SarabunPSK"/>
        <family val="2"/>
      </rPr>
      <t xml:space="preserve">/ 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รือ</t>
    </r>
  </si>
  <si>
    <r>
      <rPr>
        <sz val="14"/>
        <rFont val="Arial"/>
        <family val="0"/>
        <charset val="222"/>
      </rPr>
      <t xml:space="preserve">ดีกว่า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ามารถแสดงผลทั้งเป็นมุม</t>
    </r>
  </si>
  <si>
    <r>
      <rPr>
        <sz val="14"/>
        <rFont val="Arial"/>
        <family val="0"/>
        <charset val="222"/>
      </rPr>
      <t xml:space="preserve">ราบและเป็นมุมดิ่ง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มีแบตเตอรี่ติดตั้ง</t>
    </r>
  </si>
  <si>
    <t xml:space="preserve">ภายในและสามารถบอกระดับแบต</t>
  </si>
  <si>
    <r>
      <rPr>
        <sz val="14"/>
        <rFont val="Arial"/>
        <family val="0"/>
        <charset val="222"/>
      </rPr>
      <t xml:space="preserve">เตอรี่ได้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้องได้รับประกาศนียบัตร</t>
    </r>
  </si>
  <si>
    <r>
      <rPr>
        <sz val="14"/>
        <rFont val="TH SarabunPSK"/>
        <family val="2"/>
      </rPr>
      <t xml:space="preserve">ISO 9001 / </t>
    </r>
    <r>
      <rPr>
        <sz val="14"/>
        <rFont val="Arial"/>
        <family val="0"/>
        <charset val="222"/>
      </rPr>
      <t xml:space="preserve">อุปกรณ์ประกอบขากล้อง</t>
    </r>
  </si>
  <si>
    <t xml:space="preserve">เลื่อนขึ้นลงได้พร้อมลูกดิ่งและสาย 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ชุด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กล้องพร้อมสายสะพาย</t>
    </r>
  </si>
  <si>
    <r>
      <rPr>
        <sz val="14"/>
        <rFont val="Arial"/>
        <family val="0"/>
        <charset val="222"/>
      </rPr>
      <t xml:space="preserve">หลัง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ฝาครอบเลนส์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ี่ชาร์ท</t>
    </r>
  </si>
  <si>
    <r>
      <rPr>
        <sz val="14"/>
        <rFont val="Arial"/>
        <family val="0"/>
        <charset val="222"/>
      </rPr>
      <t xml:space="preserve">แบตเตอรี่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มีชุดเครื่องมือปรับแก้</t>
    </r>
  </si>
  <si>
    <r>
      <rPr>
        <sz val="14"/>
        <rFont val="Arial"/>
        <family val="0"/>
        <charset val="222"/>
      </rPr>
      <t xml:space="preserve">ประจำกล้อง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พิจารณาค่าความไว</t>
    </r>
  </si>
  <si>
    <t xml:space="preserve">พิจารณาจากตัวเลขซึ่งมีค่ายิ่งน้อย</t>
  </si>
  <si>
    <t xml:space="preserve">ยิ่งด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@"/>
    <numFmt numFmtId="170" formatCode="[$-409]d\-mmm\-yy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8</xdr:row>
      <xdr:rowOff>98280</xdr:rowOff>
    </xdr:from>
    <xdr:to>
      <xdr:col>9</xdr:col>
      <xdr:colOff>720</xdr:colOff>
      <xdr:row>8</xdr:row>
      <xdr:rowOff>99000</xdr:rowOff>
    </xdr:to>
    <xdr:cxnSp>
      <xdr:nvCxnSpPr>
        <xdr:cNvPr id="0" name="AutoShape 1"/>
        <xdr:cNvCxnSpPr/>
      </xdr:nvCxnSpPr>
      <xdr:spPr>
        <a:xfrm flipV="1">
          <a:off x="6683400" y="2104200"/>
          <a:ext cx="7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4</xdr:row>
      <xdr:rowOff>98640</xdr:rowOff>
    </xdr:from>
    <xdr:to>
      <xdr:col>14</xdr:col>
      <xdr:colOff>250200</xdr:colOff>
      <xdr:row>14</xdr:row>
      <xdr:rowOff>99360</xdr:rowOff>
    </xdr:to>
    <xdr:cxnSp>
      <xdr:nvCxnSpPr>
        <xdr:cNvPr id="1" name="AutoShape 1"/>
        <xdr:cNvCxnSpPr/>
      </xdr:nvCxnSpPr>
      <xdr:spPr>
        <a:xfrm>
          <a:off x="8222400" y="3476160"/>
          <a:ext cx="766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50200</xdr:colOff>
      <xdr:row>21</xdr:row>
      <xdr:rowOff>137160</xdr:rowOff>
    </xdr:from>
    <xdr:to>
      <xdr:col>15</xdr:col>
      <xdr:colOff>24120</xdr:colOff>
      <xdr:row>21</xdr:row>
      <xdr:rowOff>137880</xdr:rowOff>
    </xdr:to>
    <xdr:cxnSp>
      <xdr:nvCxnSpPr>
        <xdr:cNvPr id="2" name="AutoShape 1"/>
        <xdr:cNvCxnSpPr/>
      </xdr:nvCxnSpPr>
      <xdr:spPr>
        <a:xfrm>
          <a:off x="8214840" y="5114880"/>
          <a:ext cx="80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0</xdr:row>
      <xdr:rowOff>105840</xdr:rowOff>
    </xdr:from>
    <xdr:to>
      <xdr:col>11</xdr:col>
      <xdr:colOff>250920</xdr:colOff>
      <xdr:row>30</xdr:row>
      <xdr:rowOff>106560</xdr:rowOff>
    </xdr:to>
    <xdr:cxnSp>
      <xdr:nvCxnSpPr>
        <xdr:cNvPr id="3" name="AutoShape 1"/>
        <xdr:cNvCxnSpPr/>
      </xdr:nvCxnSpPr>
      <xdr:spPr>
        <a:xfrm>
          <a:off x="7449120" y="7140960"/>
          <a:ext cx="76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37</xdr:row>
      <xdr:rowOff>105480</xdr:rowOff>
    </xdr:from>
    <xdr:to>
      <xdr:col>11</xdr:col>
      <xdr:colOff>235080</xdr:colOff>
      <xdr:row>37</xdr:row>
      <xdr:rowOff>106200</xdr:rowOff>
    </xdr:to>
    <xdr:cxnSp>
      <xdr:nvCxnSpPr>
        <xdr:cNvPr id="4" name="AutoShape 1"/>
        <xdr:cNvCxnSpPr/>
      </xdr:nvCxnSpPr>
      <xdr:spPr>
        <a:xfrm flipV="1">
          <a:off x="7457040" y="8740800"/>
          <a:ext cx="7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49840</xdr:colOff>
      <xdr:row>45</xdr:row>
      <xdr:rowOff>121680</xdr:rowOff>
    </xdr:from>
    <xdr:to>
      <xdr:col>14</xdr:col>
      <xdr:colOff>250200</xdr:colOff>
      <xdr:row>45</xdr:row>
      <xdr:rowOff>122400</xdr:rowOff>
    </xdr:to>
    <xdr:cxnSp>
      <xdr:nvCxnSpPr>
        <xdr:cNvPr id="5" name="AutoShape 1"/>
        <xdr:cNvCxnSpPr/>
      </xdr:nvCxnSpPr>
      <xdr:spPr>
        <a:xfrm flipV="1">
          <a:off x="8214480" y="10585800"/>
          <a:ext cx="7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52</xdr:row>
      <xdr:rowOff>129240</xdr:rowOff>
    </xdr:from>
    <xdr:to>
      <xdr:col>8</xdr:col>
      <xdr:colOff>250560</xdr:colOff>
      <xdr:row>52</xdr:row>
      <xdr:rowOff>129960</xdr:rowOff>
    </xdr:to>
    <xdr:cxnSp>
      <xdr:nvCxnSpPr>
        <xdr:cNvPr id="6" name="AutoShape 1"/>
        <xdr:cNvCxnSpPr/>
      </xdr:nvCxnSpPr>
      <xdr:spPr>
        <a:xfrm>
          <a:off x="6683400" y="12193560"/>
          <a:ext cx="75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040</xdr:colOff>
      <xdr:row>60</xdr:row>
      <xdr:rowOff>98640</xdr:rowOff>
    </xdr:from>
    <xdr:to>
      <xdr:col>18</xdr:col>
      <xdr:colOff>720</xdr:colOff>
      <xdr:row>60</xdr:row>
      <xdr:rowOff>99360</xdr:rowOff>
    </xdr:to>
    <xdr:cxnSp>
      <xdr:nvCxnSpPr>
        <xdr:cNvPr id="7" name="AutoShape 1"/>
        <xdr:cNvCxnSpPr/>
      </xdr:nvCxnSpPr>
      <xdr:spPr>
        <a:xfrm>
          <a:off x="9019080" y="13991760"/>
          <a:ext cx="75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</xdr:colOff>
      <xdr:row>67</xdr:row>
      <xdr:rowOff>105840</xdr:rowOff>
    </xdr:from>
    <xdr:to>
      <xdr:col>14</xdr:col>
      <xdr:colOff>250560</xdr:colOff>
      <xdr:row>67</xdr:row>
      <xdr:rowOff>106560</xdr:rowOff>
    </xdr:to>
    <xdr:cxnSp>
      <xdr:nvCxnSpPr>
        <xdr:cNvPr id="8" name="AutoShape 1"/>
        <xdr:cNvCxnSpPr/>
      </xdr:nvCxnSpPr>
      <xdr:spPr>
        <a:xfrm>
          <a:off x="8246160" y="15599160"/>
          <a:ext cx="7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0200</xdr:colOff>
      <xdr:row>80</xdr:row>
      <xdr:rowOff>105840</xdr:rowOff>
    </xdr:from>
    <xdr:to>
      <xdr:col>12</xdr:col>
      <xdr:colOff>8280</xdr:colOff>
      <xdr:row>80</xdr:row>
      <xdr:rowOff>106560</xdr:rowOff>
    </xdr:to>
    <xdr:cxnSp>
      <xdr:nvCxnSpPr>
        <xdr:cNvPr id="9" name="AutoShape 1"/>
        <xdr:cNvCxnSpPr/>
      </xdr:nvCxnSpPr>
      <xdr:spPr>
        <a:xfrm>
          <a:off x="7441560" y="18570960"/>
          <a:ext cx="78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400</xdr:colOff>
      <xdr:row>85</xdr:row>
      <xdr:rowOff>122040</xdr:rowOff>
    </xdr:from>
    <xdr:to>
      <xdr:col>18</xdr:col>
      <xdr:colOff>24480</xdr:colOff>
      <xdr:row>85</xdr:row>
      <xdr:rowOff>122760</xdr:rowOff>
    </xdr:to>
    <xdr:cxnSp>
      <xdr:nvCxnSpPr>
        <xdr:cNvPr id="10" name="AutoShape 1"/>
        <xdr:cNvCxnSpPr/>
      </xdr:nvCxnSpPr>
      <xdr:spPr>
        <a:xfrm>
          <a:off x="9019440" y="19730160"/>
          <a:ext cx="774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</xdr:colOff>
      <xdr:row>7</xdr:row>
      <xdr:rowOff>83160</xdr:rowOff>
    </xdr:from>
    <xdr:to>
      <xdr:col>11</xdr:col>
      <xdr:colOff>234720</xdr:colOff>
      <xdr:row>7</xdr:row>
      <xdr:rowOff>83880</xdr:rowOff>
    </xdr:to>
    <xdr:cxnSp>
      <xdr:nvCxnSpPr>
        <xdr:cNvPr id="55" name="AutoShape 1"/>
        <xdr:cNvCxnSpPr/>
      </xdr:nvCxnSpPr>
      <xdr:spPr>
        <a:xfrm flipV="1">
          <a:off x="7769160" y="196524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7560</xdr:colOff>
      <xdr:row>20</xdr:row>
      <xdr:rowOff>90360</xdr:rowOff>
    </xdr:from>
    <xdr:to>
      <xdr:col>11</xdr:col>
      <xdr:colOff>234720</xdr:colOff>
      <xdr:row>20</xdr:row>
      <xdr:rowOff>91080</xdr:rowOff>
    </xdr:to>
    <xdr:cxnSp>
      <xdr:nvCxnSpPr>
        <xdr:cNvPr id="56" name="AutoShape 1"/>
        <xdr:cNvCxnSpPr/>
      </xdr:nvCxnSpPr>
      <xdr:spPr>
        <a:xfrm flipV="1">
          <a:off x="7769160" y="4944240"/>
          <a:ext cx="53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81160</xdr:colOff>
      <xdr:row>25</xdr:row>
      <xdr:rowOff>83520</xdr:rowOff>
    </xdr:from>
    <xdr:to>
      <xdr:col>13</xdr:col>
      <xdr:colOff>24120</xdr:colOff>
      <xdr:row>25</xdr:row>
      <xdr:rowOff>84240</xdr:rowOff>
    </xdr:to>
    <xdr:cxnSp>
      <xdr:nvCxnSpPr>
        <xdr:cNvPr id="57" name="AutoShape 1"/>
        <xdr:cNvCxnSpPr/>
      </xdr:nvCxnSpPr>
      <xdr:spPr>
        <a:xfrm>
          <a:off x="8347680" y="6080400"/>
          <a:ext cx="35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7</xdr:row>
      <xdr:rowOff>105840</xdr:rowOff>
    </xdr:from>
    <xdr:to>
      <xdr:col>17</xdr:col>
      <xdr:colOff>281520</xdr:colOff>
      <xdr:row>7</xdr:row>
      <xdr:rowOff>106560</xdr:rowOff>
    </xdr:to>
    <xdr:cxnSp>
      <xdr:nvCxnSpPr>
        <xdr:cNvPr id="58" name="AutoShape 2"/>
        <xdr:cNvCxnSpPr/>
      </xdr:nvCxnSpPr>
      <xdr:spPr>
        <a:xfrm>
          <a:off x="6143040" y="1987920"/>
          <a:ext cx="331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6</xdr:row>
      <xdr:rowOff>83520</xdr:rowOff>
    </xdr:from>
    <xdr:to>
      <xdr:col>17</xdr:col>
      <xdr:colOff>234720</xdr:colOff>
      <xdr:row>16</xdr:row>
      <xdr:rowOff>84240</xdr:rowOff>
    </xdr:to>
    <xdr:cxnSp>
      <xdr:nvCxnSpPr>
        <xdr:cNvPr id="59" name="AutoShape 2"/>
        <xdr:cNvCxnSpPr/>
      </xdr:nvCxnSpPr>
      <xdr:spPr>
        <a:xfrm>
          <a:off x="6080400" y="4023000"/>
          <a:ext cx="332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4</xdr:row>
      <xdr:rowOff>83520</xdr:rowOff>
    </xdr:from>
    <xdr:to>
      <xdr:col>17</xdr:col>
      <xdr:colOff>234720</xdr:colOff>
      <xdr:row>24</xdr:row>
      <xdr:rowOff>84240</xdr:rowOff>
    </xdr:to>
    <xdr:cxnSp>
      <xdr:nvCxnSpPr>
        <xdr:cNvPr id="60" name="AutoShape 2"/>
        <xdr:cNvCxnSpPr/>
      </xdr:nvCxnSpPr>
      <xdr:spPr>
        <a:xfrm>
          <a:off x="6080400" y="5851800"/>
          <a:ext cx="332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5</xdr:row>
      <xdr:rowOff>83520</xdr:rowOff>
    </xdr:from>
    <xdr:to>
      <xdr:col>17</xdr:col>
      <xdr:colOff>234720</xdr:colOff>
      <xdr:row>35</xdr:row>
      <xdr:rowOff>84240</xdr:rowOff>
    </xdr:to>
    <xdr:cxnSp>
      <xdr:nvCxnSpPr>
        <xdr:cNvPr id="61" name="AutoShape 2"/>
        <xdr:cNvCxnSpPr/>
      </xdr:nvCxnSpPr>
      <xdr:spPr>
        <a:xfrm>
          <a:off x="6080400" y="8366400"/>
          <a:ext cx="332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7</xdr:row>
      <xdr:rowOff>122040</xdr:rowOff>
    </xdr:from>
    <xdr:to>
      <xdr:col>17</xdr:col>
      <xdr:colOff>281520</xdr:colOff>
      <xdr:row>7</xdr:row>
      <xdr:rowOff>122760</xdr:rowOff>
    </xdr:to>
    <xdr:cxnSp>
      <xdr:nvCxnSpPr>
        <xdr:cNvPr id="62" name="AutoShape 1"/>
        <xdr:cNvCxnSpPr/>
      </xdr:nvCxnSpPr>
      <xdr:spPr>
        <a:xfrm>
          <a:off x="6606000" y="2004120"/>
          <a:ext cx="334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</xdr:row>
      <xdr:rowOff>122040</xdr:rowOff>
    </xdr:from>
    <xdr:to>
      <xdr:col>17</xdr:col>
      <xdr:colOff>281520</xdr:colOff>
      <xdr:row>7</xdr:row>
      <xdr:rowOff>122760</xdr:rowOff>
    </xdr:to>
    <xdr:cxnSp>
      <xdr:nvCxnSpPr>
        <xdr:cNvPr id="63" name="AutoShape 4"/>
        <xdr:cNvCxnSpPr/>
      </xdr:nvCxnSpPr>
      <xdr:spPr>
        <a:xfrm>
          <a:off x="6605640" y="2004120"/>
          <a:ext cx="3345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0</xdr:row>
      <xdr:rowOff>129240</xdr:rowOff>
    </xdr:from>
    <xdr:to>
      <xdr:col>18</xdr:col>
      <xdr:colOff>720</xdr:colOff>
      <xdr:row>30</xdr:row>
      <xdr:rowOff>129960</xdr:rowOff>
    </xdr:to>
    <xdr:cxnSp>
      <xdr:nvCxnSpPr>
        <xdr:cNvPr id="64" name="AutoShape 1"/>
        <xdr:cNvCxnSpPr/>
      </xdr:nvCxnSpPr>
      <xdr:spPr>
        <a:xfrm>
          <a:off x="6574680" y="7269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38</xdr:row>
      <xdr:rowOff>122040</xdr:rowOff>
    </xdr:from>
    <xdr:to>
      <xdr:col>18</xdr:col>
      <xdr:colOff>8640</xdr:colOff>
      <xdr:row>38</xdr:row>
      <xdr:rowOff>122760</xdr:rowOff>
    </xdr:to>
    <xdr:cxnSp>
      <xdr:nvCxnSpPr>
        <xdr:cNvPr id="65" name="AutoShape 1"/>
        <xdr:cNvCxnSpPr/>
      </xdr:nvCxnSpPr>
      <xdr:spPr>
        <a:xfrm>
          <a:off x="6582600" y="9090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6</xdr:row>
      <xdr:rowOff>122040</xdr:rowOff>
    </xdr:from>
    <xdr:to>
      <xdr:col>17</xdr:col>
      <xdr:colOff>281520</xdr:colOff>
      <xdr:row>16</xdr:row>
      <xdr:rowOff>122760</xdr:rowOff>
    </xdr:to>
    <xdr:cxnSp>
      <xdr:nvCxnSpPr>
        <xdr:cNvPr id="66" name="AutoShape 4"/>
        <xdr:cNvCxnSpPr/>
      </xdr:nvCxnSpPr>
      <xdr:spPr>
        <a:xfrm>
          <a:off x="6598080" y="406152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22</xdr:row>
      <xdr:rowOff>105840</xdr:rowOff>
    </xdr:from>
    <xdr:to>
      <xdr:col>17</xdr:col>
      <xdr:colOff>281520</xdr:colOff>
      <xdr:row>22</xdr:row>
      <xdr:rowOff>106560</xdr:rowOff>
    </xdr:to>
    <xdr:cxnSp>
      <xdr:nvCxnSpPr>
        <xdr:cNvPr id="67" name="AutoShape 4"/>
        <xdr:cNvCxnSpPr/>
      </xdr:nvCxnSpPr>
      <xdr:spPr>
        <a:xfrm>
          <a:off x="6598080" y="5416920"/>
          <a:ext cx="335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48</xdr:row>
      <xdr:rowOff>122040</xdr:rowOff>
    </xdr:from>
    <xdr:to>
      <xdr:col>18</xdr:col>
      <xdr:colOff>8640</xdr:colOff>
      <xdr:row>48</xdr:row>
      <xdr:rowOff>122760</xdr:rowOff>
    </xdr:to>
    <xdr:cxnSp>
      <xdr:nvCxnSpPr>
        <xdr:cNvPr id="68" name="AutoShape 1"/>
        <xdr:cNvCxnSpPr/>
      </xdr:nvCxnSpPr>
      <xdr:spPr>
        <a:xfrm>
          <a:off x="6582600" y="11376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53</xdr:row>
      <xdr:rowOff>122040</xdr:rowOff>
    </xdr:from>
    <xdr:to>
      <xdr:col>18</xdr:col>
      <xdr:colOff>8640</xdr:colOff>
      <xdr:row>53</xdr:row>
      <xdr:rowOff>122760</xdr:rowOff>
    </xdr:to>
    <xdr:cxnSp>
      <xdr:nvCxnSpPr>
        <xdr:cNvPr id="69" name="AutoShape 1"/>
        <xdr:cNvCxnSpPr/>
      </xdr:nvCxnSpPr>
      <xdr:spPr>
        <a:xfrm>
          <a:off x="6582600" y="12519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73600</xdr:colOff>
      <xdr:row>62</xdr:row>
      <xdr:rowOff>129240</xdr:rowOff>
    </xdr:from>
    <xdr:to>
      <xdr:col>17</xdr:col>
      <xdr:colOff>258480</xdr:colOff>
      <xdr:row>62</xdr:row>
      <xdr:rowOff>129960</xdr:rowOff>
    </xdr:to>
    <xdr:cxnSp>
      <xdr:nvCxnSpPr>
        <xdr:cNvPr id="70" name="AutoShape 1"/>
        <xdr:cNvCxnSpPr/>
      </xdr:nvCxnSpPr>
      <xdr:spPr>
        <a:xfrm>
          <a:off x="7410960" y="14584320"/>
          <a:ext cx="2517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2680</xdr:colOff>
      <xdr:row>76</xdr:row>
      <xdr:rowOff>105840</xdr:rowOff>
    </xdr:from>
    <xdr:to>
      <xdr:col>15</xdr:col>
      <xdr:colOff>7920</xdr:colOff>
      <xdr:row>76</xdr:row>
      <xdr:rowOff>106560</xdr:rowOff>
    </xdr:to>
    <xdr:cxnSp>
      <xdr:nvCxnSpPr>
        <xdr:cNvPr id="71" name="AutoShape 1"/>
        <xdr:cNvCxnSpPr/>
      </xdr:nvCxnSpPr>
      <xdr:spPr>
        <a:xfrm>
          <a:off x="8848080" y="17761320"/>
          <a:ext cx="266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73600</xdr:colOff>
      <xdr:row>85</xdr:row>
      <xdr:rowOff>90720</xdr:rowOff>
    </xdr:from>
    <xdr:to>
      <xdr:col>10</xdr:col>
      <xdr:colOff>47160</xdr:colOff>
      <xdr:row>85</xdr:row>
      <xdr:rowOff>91440</xdr:rowOff>
    </xdr:to>
    <xdr:cxnSp>
      <xdr:nvCxnSpPr>
        <xdr:cNvPr id="72" name="AutoShape 1"/>
        <xdr:cNvCxnSpPr/>
      </xdr:nvCxnSpPr>
      <xdr:spPr>
        <a:xfrm>
          <a:off x="7410960" y="19803600"/>
          <a:ext cx="33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92</xdr:row>
      <xdr:rowOff>122040</xdr:rowOff>
    </xdr:from>
    <xdr:to>
      <xdr:col>10</xdr:col>
      <xdr:colOff>257760</xdr:colOff>
      <xdr:row>92</xdr:row>
      <xdr:rowOff>122760</xdr:rowOff>
    </xdr:to>
    <xdr:cxnSp>
      <xdr:nvCxnSpPr>
        <xdr:cNvPr id="73" name="AutoShape 1"/>
        <xdr:cNvCxnSpPr/>
      </xdr:nvCxnSpPr>
      <xdr:spPr>
        <a:xfrm>
          <a:off x="7699680" y="2143512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99</xdr:row>
      <xdr:rowOff>98280</xdr:rowOff>
    </xdr:from>
    <xdr:to>
      <xdr:col>13</xdr:col>
      <xdr:colOff>274320</xdr:colOff>
      <xdr:row>99</xdr:row>
      <xdr:rowOff>99000</xdr:rowOff>
    </xdr:to>
    <xdr:cxnSp>
      <xdr:nvCxnSpPr>
        <xdr:cNvPr id="74" name="AutoShape 1"/>
        <xdr:cNvCxnSpPr/>
      </xdr:nvCxnSpPr>
      <xdr:spPr>
        <a:xfrm flipV="1">
          <a:off x="8262720" y="23011560"/>
          <a:ext cx="55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08</xdr:row>
      <xdr:rowOff>122040</xdr:rowOff>
    </xdr:from>
    <xdr:to>
      <xdr:col>18</xdr:col>
      <xdr:colOff>8640</xdr:colOff>
      <xdr:row>108</xdr:row>
      <xdr:rowOff>122760</xdr:rowOff>
    </xdr:to>
    <xdr:cxnSp>
      <xdr:nvCxnSpPr>
        <xdr:cNvPr id="75" name="AutoShape 1"/>
        <xdr:cNvCxnSpPr/>
      </xdr:nvCxnSpPr>
      <xdr:spPr>
        <a:xfrm>
          <a:off x="6582600" y="25092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08</xdr:row>
      <xdr:rowOff>122040</xdr:rowOff>
    </xdr:from>
    <xdr:to>
      <xdr:col>18</xdr:col>
      <xdr:colOff>8640</xdr:colOff>
      <xdr:row>108</xdr:row>
      <xdr:rowOff>122760</xdr:rowOff>
    </xdr:to>
    <xdr:cxnSp>
      <xdr:nvCxnSpPr>
        <xdr:cNvPr id="76" name="AutoShape 1"/>
        <xdr:cNvCxnSpPr/>
      </xdr:nvCxnSpPr>
      <xdr:spPr>
        <a:xfrm>
          <a:off x="6582600" y="25092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22</xdr:row>
      <xdr:rowOff>122040</xdr:rowOff>
    </xdr:from>
    <xdr:to>
      <xdr:col>18</xdr:col>
      <xdr:colOff>8640</xdr:colOff>
      <xdr:row>122</xdr:row>
      <xdr:rowOff>122760</xdr:rowOff>
    </xdr:to>
    <xdr:cxnSp>
      <xdr:nvCxnSpPr>
        <xdr:cNvPr id="77" name="AutoShape 1"/>
        <xdr:cNvCxnSpPr/>
      </xdr:nvCxnSpPr>
      <xdr:spPr>
        <a:xfrm>
          <a:off x="6582600" y="28293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22</xdr:row>
      <xdr:rowOff>122040</xdr:rowOff>
    </xdr:from>
    <xdr:to>
      <xdr:col>18</xdr:col>
      <xdr:colOff>8640</xdr:colOff>
      <xdr:row>122</xdr:row>
      <xdr:rowOff>122760</xdr:rowOff>
    </xdr:to>
    <xdr:cxnSp>
      <xdr:nvCxnSpPr>
        <xdr:cNvPr id="78" name="AutoShape 1"/>
        <xdr:cNvCxnSpPr/>
      </xdr:nvCxnSpPr>
      <xdr:spPr>
        <a:xfrm>
          <a:off x="6582600" y="28293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37</xdr:row>
      <xdr:rowOff>122040</xdr:rowOff>
    </xdr:from>
    <xdr:to>
      <xdr:col>18</xdr:col>
      <xdr:colOff>8640</xdr:colOff>
      <xdr:row>137</xdr:row>
      <xdr:rowOff>122760</xdr:rowOff>
    </xdr:to>
    <xdr:cxnSp>
      <xdr:nvCxnSpPr>
        <xdr:cNvPr id="79" name="AutoShape 1"/>
        <xdr:cNvCxnSpPr/>
      </xdr:nvCxnSpPr>
      <xdr:spPr>
        <a:xfrm>
          <a:off x="6582600" y="31722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37</xdr:row>
      <xdr:rowOff>122040</xdr:rowOff>
    </xdr:from>
    <xdr:to>
      <xdr:col>18</xdr:col>
      <xdr:colOff>8640</xdr:colOff>
      <xdr:row>137</xdr:row>
      <xdr:rowOff>122760</xdr:rowOff>
    </xdr:to>
    <xdr:cxnSp>
      <xdr:nvCxnSpPr>
        <xdr:cNvPr id="80" name="AutoShape 1"/>
        <xdr:cNvCxnSpPr/>
      </xdr:nvCxnSpPr>
      <xdr:spPr>
        <a:xfrm>
          <a:off x="6582600" y="31722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45</xdr:row>
      <xdr:rowOff>122040</xdr:rowOff>
    </xdr:from>
    <xdr:to>
      <xdr:col>18</xdr:col>
      <xdr:colOff>8640</xdr:colOff>
      <xdr:row>145</xdr:row>
      <xdr:rowOff>122760</xdr:rowOff>
    </xdr:to>
    <xdr:cxnSp>
      <xdr:nvCxnSpPr>
        <xdr:cNvPr id="81" name="AutoShape 1"/>
        <xdr:cNvCxnSpPr/>
      </xdr:nvCxnSpPr>
      <xdr:spPr>
        <a:xfrm>
          <a:off x="6582600" y="33550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45</xdr:row>
      <xdr:rowOff>122040</xdr:rowOff>
    </xdr:from>
    <xdr:to>
      <xdr:col>18</xdr:col>
      <xdr:colOff>8640</xdr:colOff>
      <xdr:row>145</xdr:row>
      <xdr:rowOff>122760</xdr:rowOff>
    </xdr:to>
    <xdr:cxnSp>
      <xdr:nvCxnSpPr>
        <xdr:cNvPr id="82" name="AutoShape 1"/>
        <xdr:cNvCxnSpPr/>
      </xdr:nvCxnSpPr>
      <xdr:spPr>
        <a:xfrm>
          <a:off x="6582600" y="33550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53</xdr:row>
      <xdr:rowOff>122040</xdr:rowOff>
    </xdr:from>
    <xdr:to>
      <xdr:col>18</xdr:col>
      <xdr:colOff>8640</xdr:colOff>
      <xdr:row>153</xdr:row>
      <xdr:rowOff>122760</xdr:rowOff>
    </xdr:to>
    <xdr:cxnSp>
      <xdr:nvCxnSpPr>
        <xdr:cNvPr id="83" name="AutoShape 1"/>
        <xdr:cNvCxnSpPr/>
      </xdr:nvCxnSpPr>
      <xdr:spPr>
        <a:xfrm>
          <a:off x="6582600" y="35379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53</xdr:row>
      <xdr:rowOff>122040</xdr:rowOff>
    </xdr:from>
    <xdr:to>
      <xdr:col>18</xdr:col>
      <xdr:colOff>8640</xdr:colOff>
      <xdr:row>153</xdr:row>
      <xdr:rowOff>122760</xdr:rowOff>
    </xdr:to>
    <xdr:cxnSp>
      <xdr:nvCxnSpPr>
        <xdr:cNvPr id="84" name="AutoShape 1"/>
        <xdr:cNvCxnSpPr/>
      </xdr:nvCxnSpPr>
      <xdr:spPr>
        <a:xfrm>
          <a:off x="6582600" y="35379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56</xdr:row>
      <xdr:rowOff>122040</xdr:rowOff>
    </xdr:from>
    <xdr:to>
      <xdr:col>18</xdr:col>
      <xdr:colOff>8640</xdr:colOff>
      <xdr:row>156</xdr:row>
      <xdr:rowOff>122760</xdr:rowOff>
    </xdr:to>
    <xdr:cxnSp>
      <xdr:nvCxnSpPr>
        <xdr:cNvPr id="85" name="AutoShape 1"/>
        <xdr:cNvCxnSpPr/>
      </xdr:nvCxnSpPr>
      <xdr:spPr>
        <a:xfrm>
          <a:off x="6582600" y="36065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56</xdr:row>
      <xdr:rowOff>122040</xdr:rowOff>
    </xdr:from>
    <xdr:to>
      <xdr:col>18</xdr:col>
      <xdr:colOff>8640</xdr:colOff>
      <xdr:row>156</xdr:row>
      <xdr:rowOff>122760</xdr:rowOff>
    </xdr:to>
    <xdr:cxnSp>
      <xdr:nvCxnSpPr>
        <xdr:cNvPr id="86" name="AutoShape 1"/>
        <xdr:cNvCxnSpPr/>
      </xdr:nvCxnSpPr>
      <xdr:spPr>
        <a:xfrm>
          <a:off x="6582600" y="36065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60</xdr:row>
      <xdr:rowOff>122040</xdr:rowOff>
    </xdr:from>
    <xdr:to>
      <xdr:col>18</xdr:col>
      <xdr:colOff>8640</xdr:colOff>
      <xdr:row>160</xdr:row>
      <xdr:rowOff>122760</xdr:rowOff>
    </xdr:to>
    <xdr:cxnSp>
      <xdr:nvCxnSpPr>
        <xdr:cNvPr id="87" name="AutoShape 1"/>
        <xdr:cNvCxnSpPr/>
      </xdr:nvCxnSpPr>
      <xdr:spPr>
        <a:xfrm>
          <a:off x="6582600" y="36979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60</xdr:row>
      <xdr:rowOff>122040</xdr:rowOff>
    </xdr:from>
    <xdr:to>
      <xdr:col>18</xdr:col>
      <xdr:colOff>8640</xdr:colOff>
      <xdr:row>160</xdr:row>
      <xdr:rowOff>122760</xdr:rowOff>
    </xdr:to>
    <xdr:cxnSp>
      <xdr:nvCxnSpPr>
        <xdr:cNvPr id="88" name="AutoShape 1"/>
        <xdr:cNvCxnSpPr/>
      </xdr:nvCxnSpPr>
      <xdr:spPr>
        <a:xfrm>
          <a:off x="6582600" y="36979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68</xdr:row>
      <xdr:rowOff>122040</xdr:rowOff>
    </xdr:from>
    <xdr:to>
      <xdr:col>18</xdr:col>
      <xdr:colOff>8640</xdr:colOff>
      <xdr:row>168</xdr:row>
      <xdr:rowOff>122760</xdr:rowOff>
    </xdr:to>
    <xdr:cxnSp>
      <xdr:nvCxnSpPr>
        <xdr:cNvPr id="89" name="AutoShape 1"/>
        <xdr:cNvCxnSpPr/>
      </xdr:nvCxnSpPr>
      <xdr:spPr>
        <a:xfrm>
          <a:off x="6582600" y="38808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68</xdr:row>
      <xdr:rowOff>122040</xdr:rowOff>
    </xdr:from>
    <xdr:to>
      <xdr:col>18</xdr:col>
      <xdr:colOff>8640</xdr:colOff>
      <xdr:row>168</xdr:row>
      <xdr:rowOff>122760</xdr:rowOff>
    </xdr:to>
    <xdr:cxnSp>
      <xdr:nvCxnSpPr>
        <xdr:cNvPr id="90" name="AutoShape 1"/>
        <xdr:cNvCxnSpPr/>
      </xdr:nvCxnSpPr>
      <xdr:spPr>
        <a:xfrm>
          <a:off x="6582600" y="38808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74</xdr:row>
      <xdr:rowOff>122040</xdr:rowOff>
    </xdr:from>
    <xdr:to>
      <xdr:col>18</xdr:col>
      <xdr:colOff>8640</xdr:colOff>
      <xdr:row>174</xdr:row>
      <xdr:rowOff>122760</xdr:rowOff>
    </xdr:to>
    <xdr:cxnSp>
      <xdr:nvCxnSpPr>
        <xdr:cNvPr id="91" name="AutoShape 1"/>
        <xdr:cNvCxnSpPr/>
      </xdr:nvCxnSpPr>
      <xdr:spPr>
        <a:xfrm>
          <a:off x="6582600" y="40180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74</xdr:row>
      <xdr:rowOff>122040</xdr:rowOff>
    </xdr:from>
    <xdr:to>
      <xdr:col>18</xdr:col>
      <xdr:colOff>8640</xdr:colOff>
      <xdr:row>174</xdr:row>
      <xdr:rowOff>122760</xdr:rowOff>
    </xdr:to>
    <xdr:cxnSp>
      <xdr:nvCxnSpPr>
        <xdr:cNvPr id="92" name="AutoShape 1"/>
        <xdr:cNvCxnSpPr/>
      </xdr:nvCxnSpPr>
      <xdr:spPr>
        <a:xfrm>
          <a:off x="6582600" y="40180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81</xdr:row>
      <xdr:rowOff>122040</xdr:rowOff>
    </xdr:from>
    <xdr:to>
      <xdr:col>18</xdr:col>
      <xdr:colOff>8640</xdr:colOff>
      <xdr:row>181</xdr:row>
      <xdr:rowOff>122760</xdr:rowOff>
    </xdr:to>
    <xdr:cxnSp>
      <xdr:nvCxnSpPr>
        <xdr:cNvPr id="93" name="AutoShape 1"/>
        <xdr:cNvCxnSpPr/>
      </xdr:nvCxnSpPr>
      <xdr:spPr>
        <a:xfrm>
          <a:off x="6582600" y="41780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81</xdr:row>
      <xdr:rowOff>122040</xdr:rowOff>
    </xdr:from>
    <xdr:to>
      <xdr:col>18</xdr:col>
      <xdr:colOff>8640</xdr:colOff>
      <xdr:row>181</xdr:row>
      <xdr:rowOff>122760</xdr:rowOff>
    </xdr:to>
    <xdr:cxnSp>
      <xdr:nvCxnSpPr>
        <xdr:cNvPr id="94" name="AutoShape 1"/>
        <xdr:cNvCxnSpPr/>
      </xdr:nvCxnSpPr>
      <xdr:spPr>
        <a:xfrm>
          <a:off x="6582600" y="41780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73240</xdr:colOff>
      <xdr:row>185</xdr:row>
      <xdr:rowOff>122040</xdr:rowOff>
    </xdr:from>
    <xdr:to>
      <xdr:col>10</xdr:col>
      <xdr:colOff>273960</xdr:colOff>
      <xdr:row>185</xdr:row>
      <xdr:rowOff>122760</xdr:rowOff>
    </xdr:to>
    <xdr:cxnSp>
      <xdr:nvCxnSpPr>
        <xdr:cNvPr id="95" name="AutoShape 1"/>
        <xdr:cNvCxnSpPr/>
      </xdr:nvCxnSpPr>
      <xdr:spPr>
        <a:xfrm>
          <a:off x="7129440" y="4269492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1</xdr:row>
      <xdr:rowOff>122040</xdr:rowOff>
    </xdr:from>
    <xdr:to>
      <xdr:col>18</xdr:col>
      <xdr:colOff>8640</xdr:colOff>
      <xdr:row>191</xdr:row>
      <xdr:rowOff>122760</xdr:rowOff>
    </xdr:to>
    <xdr:cxnSp>
      <xdr:nvCxnSpPr>
        <xdr:cNvPr id="96" name="AutoShape 1"/>
        <xdr:cNvCxnSpPr/>
      </xdr:nvCxnSpPr>
      <xdr:spPr>
        <a:xfrm>
          <a:off x="6582600" y="44066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1</xdr:row>
      <xdr:rowOff>122040</xdr:rowOff>
    </xdr:from>
    <xdr:to>
      <xdr:col>18</xdr:col>
      <xdr:colOff>8640</xdr:colOff>
      <xdr:row>191</xdr:row>
      <xdr:rowOff>122760</xdr:rowOff>
    </xdr:to>
    <xdr:cxnSp>
      <xdr:nvCxnSpPr>
        <xdr:cNvPr id="97" name="AutoShape 1"/>
        <xdr:cNvCxnSpPr/>
      </xdr:nvCxnSpPr>
      <xdr:spPr>
        <a:xfrm>
          <a:off x="6582600" y="44066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9</xdr:row>
      <xdr:rowOff>122040</xdr:rowOff>
    </xdr:from>
    <xdr:to>
      <xdr:col>18</xdr:col>
      <xdr:colOff>8640</xdr:colOff>
      <xdr:row>199</xdr:row>
      <xdr:rowOff>122760</xdr:rowOff>
    </xdr:to>
    <xdr:cxnSp>
      <xdr:nvCxnSpPr>
        <xdr:cNvPr id="98" name="AutoShape 1"/>
        <xdr:cNvCxnSpPr/>
      </xdr:nvCxnSpPr>
      <xdr:spPr>
        <a:xfrm>
          <a:off x="6582600" y="45895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9</xdr:row>
      <xdr:rowOff>122040</xdr:rowOff>
    </xdr:from>
    <xdr:to>
      <xdr:col>18</xdr:col>
      <xdr:colOff>8640</xdr:colOff>
      <xdr:row>199</xdr:row>
      <xdr:rowOff>122760</xdr:rowOff>
    </xdr:to>
    <xdr:cxnSp>
      <xdr:nvCxnSpPr>
        <xdr:cNvPr id="99" name="AutoShape 1"/>
        <xdr:cNvCxnSpPr/>
      </xdr:nvCxnSpPr>
      <xdr:spPr>
        <a:xfrm>
          <a:off x="6582600" y="45895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05</xdr:row>
      <xdr:rowOff>122040</xdr:rowOff>
    </xdr:from>
    <xdr:to>
      <xdr:col>18</xdr:col>
      <xdr:colOff>8640</xdr:colOff>
      <xdr:row>205</xdr:row>
      <xdr:rowOff>122760</xdr:rowOff>
    </xdr:to>
    <xdr:cxnSp>
      <xdr:nvCxnSpPr>
        <xdr:cNvPr id="100" name="AutoShape 1"/>
        <xdr:cNvCxnSpPr/>
      </xdr:nvCxnSpPr>
      <xdr:spPr>
        <a:xfrm>
          <a:off x="6582600" y="47266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05</xdr:row>
      <xdr:rowOff>122040</xdr:rowOff>
    </xdr:from>
    <xdr:to>
      <xdr:col>18</xdr:col>
      <xdr:colOff>8640</xdr:colOff>
      <xdr:row>205</xdr:row>
      <xdr:rowOff>122760</xdr:rowOff>
    </xdr:to>
    <xdr:cxnSp>
      <xdr:nvCxnSpPr>
        <xdr:cNvPr id="101" name="AutoShape 1"/>
        <xdr:cNvCxnSpPr/>
      </xdr:nvCxnSpPr>
      <xdr:spPr>
        <a:xfrm>
          <a:off x="6582600" y="47266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14</xdr:row>
      <xdr:rowOff>122040</xdr:rowOff>
    </xdr:from>
    <xdr:to>
      <xdr:col>18</xdr:col>
      <xdr:colOff>8640</xdr:colOff>
      <xdr:row>214</xdr:row>
      <xdr:rowOff>122760</xdr:rowOff>
    </xdr:to>
    <xdr:cxnSp>
      <xdr:nvCxnSpPr>
        <xdr:cNvPr id="102" name="AutoShape 1"/>
        <xdr:cNvCxnSpPr/>
      </xdr:nvCxnSpPr>
      <xdr:spPr>
        <a:xfrm>
          <a:off x="6582600" y="49324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14</xdr:row>
      <xdr:rowOff>122040</xdr:rowOff>
    </xdr:from>
    <xdr:to>
      <xdr:col>18</xdr:col>
      <xdr:colOff>8640</xdr:colOff>
      <xdr:row>214</xdr:row>
      <xdr:rowOff>122760</xdr:rowOff>
    </xdr:to>
    <xdr:cxnSp>
      <xdr:nvCxnSpPr>
        <xdr:cNvPr id="103" name="AutoShape 1"/>
        <xdr:cNvCxnSpPr/>
      </xdr:nvCxnSpPr>
      <xdr:spPr>
        <a:xfrm>
          <a:off x="6582600" y="49324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18</xdr:row>
      <xdr:rowOff>122040</xdr:rowOff>
    </xdr:from>
    <xdr:to>
      <xdr:col>18</xdr:col>
      <xdr:colOff>8640</xdr:colOff>
      <xdr:row>218</xdr:row>
      <xdr:rowOff>122760</xdr:rowOff>
    </xdr:to>
    <xdr:cxnSp>
      <xdr:nvCxnSpPr>
        <xdr:cNvPr id="104" name="AutoShape 1"/>
        <xdr:cNvCxnSpPr/>
      </xdr:nvCxnSpPr>
      <xdr:spPr>
        <a:xfrm>
          <a:off x="6582600" y="50238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18</xdr:row>
      <xdr:rowOff>122040</xdr:rowOff>
    </xdr:from>
    <xdr:to>
      <xdr:col>18</xdr:col>
      <xdr:colOff>8640</xdr:colOff>
      <xdr:row>218</xdr:row>
      <xdr:rowOff>122760</xdr:rowOff>
    </xdr:to>
    <xdr:cxnSp>
      <xdr:nvCxnSpPr>
        <xdr:cNvPr id="105" name="AutoShape 1"/>
        <xdr:cNvCxnSpPr/>
      </xdr:nvCxnSpPr>
      <xdr:spPr>
        <a:xfrm>
          <a:off x="6582600" y="502387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22</xdr:row>
      <xdr:rowOff>122040</xdr:rowOff>
    </xdr:from>
    <xdr:to>
      <xdr:col>18</xdr:col>
      <xdr:colOff>8640</xdr:colOff>
      <xdr:row>222</xdr:row>
      <xdr:rowOff>122760</xdr:rowOff>
    </xdr:to>
    <xdr:cxnSp>
      <xdr:nvCxnSpPr>
        <xdr:cNvPr id="106" name="AutoShape 1"/>
        <xdr:cNvCxnSpPr/>
      </xdr:nvCxnSpPr>
      <xdr:spPr>
        <a:xfrm>
          <a:off x="6582600" y="51153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22</xdr:row>
      <xdr:rowOff>122040</xdr:rowOff>
    </xdr:from>
    <xdr:to>
      <xdr:col>18</xdr:col>
      <xdr:colOff>8640</xdr:colOff>
      <xdr:row>222</xdr:row>
      <xdr:rowOff>122760</xdr:rowOff>
    </xdr:to>
    <xdr:cxnSp>
      <xdr:nvCxnSpPr>
        <xdr:cNvPr id="107" name="AutoShape 1"/>
        <xdr:cNvCxnSpPr/>
      </xdr:nvCxnSpPr>
      <xdr:spPr>
        <a:xfrm>
          <a:off x="6582600" y="511531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6800</xdr:colOff>
      <xdr:row>227</xdr:row>
      <xdr:rowOff>98280</xdr:rowOff>
    </xdr:from>
    <xdr:to>
      <xdr:col>17</xdr:col>
      <xdr:colOff>243000</xdr:colOff>
      <xdr:row>227</xdr:row>
      <xdr:rowOff>99000</xdr:rowOff>
    </xdr:to>
    <xdr:cxnSp>
      <xdr:nvCxnSpPr>
        <xdr:cNvPr id="108" name="AutoShape 1"/>
        <xdr:cNvCxnSpPr/>
      </xdr:nvCxnSpPr>
      <xdr:spPr>
        <a:xfrm flipV="1">
          <a:off x="6903000" y="52272360"/>
          <a:ext cx="300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237</xdr:row>
      <xdr:rowOff>137160</xdr:rowOff>
    </xdr:from>
    <xdr:to>
      <xdr:col>9</xdr:col>
      <xdr:colOff>281160</xdr:colOff>
      <xdr:row>237</xdr:row>
      <xdr:rowOff>137880</xdr:rowOff>
    </xdr:to>
    <xdr:cxnSp>
      <xdr:nvCxnSpPr>
        <xdr:cNvPr id="109" name="AutoShape 1"/>
        <xdr:cNvCxnSpPr/>
      </xdr:nvCxnSpPr>
      <xdr:spPr>
        <a:xfrm>
          <a:off x="6582240" y="54597240"/>
          <a:ext cx="111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44</xdr:row>
      <xdr:rowOff>122040</xdr:rowOff>
    </xdr:from>
    <xdr:to>
      <xdr:col>18</xdr:col>
      <xdr:colOff>8640</xdr:colOff>
      <xdr:row>244</xdr:row>
      <xdr:rowOff>122760</xdr:rowOff>
    </xdr:to>
    <xdr:cxnSp>
      <xdr:nvCxnSpPr>
        <xdr:cNvPr id="110" name="AutoShape 1"/>
        <xdr:cNvCxnSpPr/>
      </xdr:nvCxnSpPr>
      <xdr:spPr>
        <a:xfrm>
          <a:off x="6582600" y="56182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44</xdr:row>
      <xdr:rowOff>122040</xdr:rowOff>
    </xdr:from>
    <xdr:to>
      <xdr:col>18</xdr:col>
      <xdr:colOff>8640</xdr:colOff>
      <xdr:row>244</xdr:row>
      <xdr:rowOff>122760</xdr:rowOff>
    </xdr:to>
    <xdr:cxnSp>
      <xdr:nvCxnSpPr>
        <xdr:cNvPr id="111" name="AutoShape 1"/>
        <xdr:cNvCxnSpPr/>
      </xdr:nvCxnSpPr>
      <xdr:spPr>
        <a:xfrm>
          <a:off x="6582600" y="56182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49</xdr:row>
      <xdr:rowOff>122040</xdr:rowOff>
    </xdr:from>
    <xdr:to>
      <xdr:col>18</xdr:col>
      <xdr:colOff>8640</xdr:colOff>
      <xdr:row>249</xdr:row>
      <xdr:rowOff>122760</xdr:rowOff>
    </xdr:to>
    <xdr:cxnSp>
      <xdr:nvCxnSpPr>
        <xdr:cNvPr id="112" name="AutoShape 1"/>
        <xdr:cNvCxnSpPr/>
      </xdr:nvCxnSpPr>
      <xdr:spPr>
        <a:xfrm>
          <a:off x="6582600" y="57325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49</xdr:row>
      <xdr:rowOff>122040</xdr:rowOff>
    </xdr:from>
    <xdr:to>
      <xdr:col>18</xdr:col>
      <xdr:colOff>8640</xdr:colOff>
      <xdr:row>249</xdr:row>
      <xdr:rowOff>122760</xdr:rowOff>
    </xdr:to>
    <xdr:cxnSp>
      <xdr:nvCxnSpPr>
        <xdr:cNvPr id="113" name="AutoShape 1"/>
        <xdr:cNvCxnSpPr/>
      </xdr:nvCxnSpPr>
      <xdr:spPr>
        <a:xfrm>
          <a:off x="6582600" y="573253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60</xdr:row>
      <xdr:rowOff>122040</xdr:rowOff>
    </xdr:from>
    <xdr:to>
      <xdr:col>18</xdr:col>
      <xdr:colOff>8640</xdr:colOff>
      <xdr:row>260</xdr:row>
      <xdr:rowOff>122760</xdr:rowOff>
    </xdr:to>
    <xdr:cxnSp>
      <xdr:nvCxnSpPr>
        <xdr:cNvPr id="114" name="AutoShape 1"/>
        <xdr:cNvCxnSpPr/>
      </xdr:nvCxnSpPr>
      <xdr:spPr>
        <a:xfrm>
          <a:off x="6582600" y="59839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60</xdr:row>
      <xdr:rowOff>122040</xdr:rowOff>
    </xdr:from>
    <xdr:to>
      <xdr:col>18</xdr:col>
      <xdr:colOff>8640</xdr:colOff>
      <xdr:row>260</xdr:row>
      <xdr:rowOff>122760</xdr:rowOff>
    </xdr:to>
    <xdr:cxnSp>
      <xdr:nvCxnSpPr>
        <xdr:cNvPr id="115" name="AutoShape 1"/>
        <xdr:cNvCxnSpPr/>
      </xdr:nvCxnSpPr>
      <xdr:spPr>
        <a:xfrm>
          <a:off x="6582600" y="598399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66</xdr:row>
      <xdr:rowOff>122040</xdr:rowOff>
    </xdr:from>
    <xdr:to>
      <xdr:col>18</xdr:col>
      <xdr:colOff>8640</xdr:colOff>
      <xdr:row>266</xdr:row>
      <xdr:rowOff>122760</xdr:rowOff>
    </xdr:to>
    <xdr:cxnSp>
      <xdr:nvCxnSpPr>
        <xdr:cNvPr id="116" name="AutoShape 1"/>
        <xdr:cNvCxnSpPr/>
      </xdr:nvCxnSpPr>
      <xdr:spPr>
        <a:xfrm>
          <a:off x="6582600" y="61211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66</xdr:row>
      <xdr:rowOff>122040</xdr:rowOff>
    </xdr:from>
    <xdr:to>
      <xdr:col>18</xdr:col>
      <xdr:colOff>8640</xdr:colOff>
      <xdr:row>266</xdr:row>
      <xdr:rowOff>122760</xdr:rowOff>
    </xdr:to>
    <xdr:cxnSp>
      <xdr:nvCxnSpPr>
        <xdr:cNvPr id="117" name="AutoShape 1"/>
        <xdr:cNvCxnSpPr/>
      </xdr:nvCxnSpPr>
      <xdr:spPr>
        <a:xfrm>
          <a:off x="6582600" y="61211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71</xdr:row>
      <xdr:rowOff>122040</xdr:rowOff>
    </xdr:from>
    <xdr:to>
      <xdr:col>18</xdr:col>
      <xdr:colOff>8640</xdr:colOff>
      <xdr:row>271</xdr:row>
      <xdr:rowOff>122760</xdr:rowOff>
    </xdr:to>
    <xdr:cxnSp>
      <xdr:nvCxnSpPr>
        <xdr:cNvPr id="118" name="AutoShape 1"/>
        <xdr:cNvCxnSpPr/>
      </xdr:nvCxnSpPr>
      <xdr:spPr>
        <a:xfrm>
          <a:off x="6582600" y="62354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71</xdr:row>
      <xdr:rowOff>122040</xdr:rowOff>
    </xdr:from>
    <xdr:to>
      <xdr:col>18</xdr:col>
      <xdr:colOff>8640</xdr:colOff>
      <xdr:row>271</xdr:row>
      <xdr:rowOff>122760</xdr:rowOff>
    </xdr:to>
    <xdr:cxnSp>
      <xdr:nvCxnSpPr>
        <xdr:cNvPr id="119" name="AutoShape 1"/>
        <xdr:cNvCxnSpPr/>
      </xdr:nvCxnSpPr>
      <xdr:spPr>
        <a:xfrm>
          <a:off x="6582600" y="6235452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122040</xdr:rowOff>
    </xdr:from>
    <xdr:to>
      <xdr:col>17</xdr:col>
      <xdr:colOff>257760</xdr:colOff>
      <xdr:row>7</xdr:row>
      <xdr:rowOff>122760</xdr:rowOff>
    </xdr:to>
    <xdr:cxnSp>
      <xdr:nvCxnSpPr>
        <xdr:cNvPr id="120" name="AutoShape 1"/>
        <xdr:cNvCxnSpPr/>
      </xdr:nvCxnSpPr>
      <xdr:spPr>
        <a:xfrm>
          <a:off x="6808680" y="200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600</xdr:colOff>
      <xdr:row>7</xdr:row>
      <xdr:rowOff>122040</xdr:rowOff>
    </xdr:from>
    <xdr:to>
      <xdr:col>17</xdr:col>
      <xdr:colOff>257760</xdr:colOff>
      <xdr:row>7</xdr:row>
      <xdr:rowOff>122760</xdr:rowOff>
    </xdr:to>
    <xdr:cxnSp>
      <xdr:nvCxnSpPr>
        <xdr:cNvPr id="121" name="AutoShape 4"/>
        <xdr:cNvCxnSpPr/>
      </xdr:nvCxnSpPr>
      <xdr:spPr>
        <a:xfrm>
          <a:off x="6808680" y="200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00</xdr:colOff>
      <xdr:row>23</xdr:row>
      <xdr:rowOff>137160</xdr:rowOff>
    </xdr:from>
    <xdr:to>
      <xdr:col>17</xdr:col>
      <xdr:colOff>258120</xdr:colOff>
      <xdr:row>23</xdr:row>
      <xdr:rowOff>137880</xdr:rowOff>
    </xdr:to>
    <xdr:cxnSp>
      <xdr:nvCxnSpPr>
        <xdr:cNvPr id="122" name="AutoShape 2"/>
        <xdr:cNvCxnSpPr/>
      </xdr:nvCxnSpPr>
      <xdr:spPr>
        <a:xfrm>
          <a:off x="6785280" y="5676840"/>
          <a:ext cx="308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5</xdr:row>
      <xdr:rowOff>105840</xdr:rowOff>
    </xdr:from>
    <xdr:to>
      <xdr:col>18</xdr:col>
      <xdr:colOff>24120</xdr:colOff>
      <xdr:row>15</xdr:row>
      <xdr:rowOff>106560</xdr:rowOff>
    </xdr:to>
    <xdr:cxnSp>
      <xdr:nvCxnSpPr>
        <xdr:cNvPr id="123" name="AutoShape 2"/>
        <xdr:cNvCxnSpPr/>
      </xdr:nvCxnSpPr>
      <xdr:spPr>
        <a:xfrm>
          <a:off x="6801480" y="38167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400</xdr:colOff>
      <xdr:row>18</xdr:row>
      <xdr:rowOff>122040</xdr:rowOff>
    </xdr:from>
    <xdr:to>
      <xdr:col>17</xdr:col>
      <xdr:colOff>258120</xdr:colOff>
      <xdr:row>18</xdr:row>
      <xdr:rowOff>122760</xdr:rowOff>
    </xdr:to>
    <xdr:cxnSp>
      <xdr:nvCxnSpPr>
        <xdr:cNvPr id="124" name="AutoShape 2"/>
        <xdr:cNvCxnSpPr/>
      </xdr:nvCxnSpPr>
      <xdr:spPr>
        <a:xfrm>
          <a:off x="6801480" y="4518720"/>
          <a:ext cx="307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44</xdr:row>
      <xdr:rowOff>98640</xdr:rowOff>
    </xdr:from>
    <xdr:to>
      <xdr:col>17</xdr:col>
      <xdr:colOff>250560</xdr:colOff>
      <xdr:row>44</xdr:row>
      <xdr:rowOff>99360</xdr:rowOff>
    </xdr:to>
    <xdr:cxnSp>
      <xdr:nvCxnSpPr>
        <xdr:cNvPr id="125" name="AutoShape 1"/>
        <xdr:cNvCxnSpPr/>
      </xdr:nvCxnSpPr>
      <xdr:spPr>
        <a:xfrm>
          <a:off x="6809040" y="10438920"/>
          <a:ext cx="3055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34360</xdr:colOff>
      <xdr:row>29</xdr:row>
      <xdr:rowOff>105480</xdr:rowOff>
    </xdr:from>
    <xdr:to>
      <xdr:col>12</xdr:col>
      <xdr:colOff>360</xdr:colOff>
      <xdr:row>29</xdr:row>
      <xdr:rowOff>122040</xdr:rowOff>
    </xdr:to>
    <xdr:cxnSp>
      <xdr:nvCxnSpPr>
        <xdr:cNvPr id="126" name="AutoShape 2"/>
        <xdr:cNvCxnSpPr/>
      </xdr:nvCxnSpPr>
      <xdr:spPr>
        <a:xfrm flipV="1">
          <a:off x="8043480" y="7016760"/>
          <a:ext cx="282240" cy="16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40</xdr:colOff>
      <xdr:row>51</xdr:row>
      <xdr:rowOff>98640</xdr:rowOff>
    </xdr:from>
    <xdr:to>
      <xdr:col>17</xdr:col>
      <xdr:colOff>156600</xdr:colOff>
      <xdr:row>51</xdr:row>
      <xdr:rowOff>99360</xdr:rowOff>
    </xdr:to>
    <xdr:cxnSp>
      <xdr:nvCxnSpPr>
        <xdr:cNvPr id="127" name="AutoShape 1"/>
        <xdr:cNvCxnSpPr/>
      </xdr:nvCxnSpPr>
      <xdr:spPr>
        <a:xfrm>
          <a:off x="6801120" y="12039120"/>
          <a:ext cx="296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0200</xdr:colOff>
      <xdr:row>67</xdr:row>
      <xdr:rowOff>121680</xdr:rowOff>
    </xdr:from>
    <xdr:to>
      <xdr:col>17</xdr:col>
      <xdr:colOff>235080</xdr:colOff>
      <xdr:row>67</xdr:row>
      <xdr:rowOff>122400</xdr:rowOff>
    </xdr:to>
    <xdr:cxnSp>
      <xdr:nvCxnSpPr>
        <xdr:cNvPr id="128" name="AutoShape 1"/>
        <xdr:cNvCxnSpPr/>
      </xdr:nvCxnSpPr>
      <xdr:spPr>
        <a:xfrm flipV="1">
          <a:off x="6848280" y="15719760"/>
          <a:ext cx="300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77</xdr:row>
      <xdr:rowOff>121680</xdr:rowOff>
    </xdr:from>
    <xdr:to>
      <xdr:col>17</xdr:col>
      <xdr:colOff>211320</xdr:colOff>
      <xdr:row>77</xdr:row>
      <xdr:rowOff>122400</xdr:rowOff>
    </xdr:to>
    <xdr:cxnSp>
      <xdr:nvCxnSpPr>
        <xdr:cNvPr id="129" name="AutoShape 1"/>
        <xdr:cNvCxnSpPr/>
      </xdr:nvCxnSpPr>
      <xdr:spPr>
        <a:xfrm flipV="1">
          <a:off x="6847920" y="1804392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83</xdr:row>
      <xdr:rowOff>121680</xdr:rowOff>
    </xdr:from>
    <xdr:to>
      <xdr:col>17</xdr:col>
      <xdr:colOff>211320</xdr:colOff>
      <xdr:row>83</xdr:row>
      <xdr:rowOff>122400</xdr:rowOff>
    </xdr:to>
    <xdr:cxnSp>
      <xdr:nvCxnSpPr>
        <xdr:cNvPr id="130" name="AutoShape 1"/>
        <xdr:cNvCxnSpPr/>
      </xdr:nvCxnSpPr>
      <xdr:spPr>
        <a:xfrm flipV="1">
          <a:off x="6847920" y="1941552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0</xdr:colOff>
      <xdr:row>36</xdr:row>
      <xdr:rowOff>105840</xdr:rowOff>
    </xdr:from>
    <xdr:to>
      <xdr:col>14</xdr:col>
      <xdr:colOff>234720</xdr:colOff>
      <xdr:row>36</xdr:row>
      <xdr:rowOff>106560</xdr:rowOff>
    </xdr:to>
    <xdr:cxnSp>
      <xdr:nvCxnSpPr>
        <xdr:cNvPr id="131" name="AutoShape 2"/>
        <xdr:cNvCxnSpPr/>
      </xdr:nvCxnSpPr>
      <xdr:spPr>
        <a:xfrm>
          <a:off x="8559000" y="8617320"/>
          <a:ext cx="51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7</xdr:row>
      <xdr:rowOff>122040</xdr:rowOff>
    </xdr:from>
    <xdr:to>
      <xdr:col>17</xdr:col>
      <xdr:colOff>250200</xdr:colOff>
      <xdr:row>7</xdr:row>
      <xdr:rowOff>122760</xdr:rowOff>
    </xdr:to>
    <xdr:cxnSp>
      <xdr:nvCxnSpPr>
        <xdr:cNvPr id="132" name="AutoShape 1"/>
        <xdr:cNvCxnSpPr/>
      </xdr:nvCxnSpPr>
      <xdr:spPr>
        <a:xfrm>
          <a:off x="6503400" y="20041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</xdr:row>
      <xdr:rowOff>122040</xdr:rowOff>
    </xdr:from>
    <xdr:to>
      <xdr:col>17</xdr:col>
      <xdr:colOff>250200</xdr:colOff>
      <xdr:row>7</xdr:row>
      <xdr:rowOff>122760</xdr:rowOff>
    </xdr:to>
    <xdr:cxnSp>
      <xdr:nvCxnSpPr>
        <xdr:cNvPr id="133" name="AutoShape 4"/>
        <xdr:cNvCxnSpPr/>
      </xdr:nvCxnSpPr>
      <xdr:spPr>
        <a:xfrm>
          <a:off x="6503400" y="20041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3</xdr:row>
      <xdr:rowOff>122040</xdr:rowOff>
    </xdr:from>
    <xdr:to>
      <xdr:col>18</xdr:col>
      <xdr:colOff>8280</xdr:colOff>
      <xdr:row>13</xdr:row>
      <xdr:rowOff>122760</xdr:rowOff>
    </xdr:to>
    <xdr:cxnSp>
      <xdr:nvCxnSpPr>
        <xdr:cNvPr id="134" name="AutoShape 2"/>
        <xdr:cNvCxnSpPr/>
      </xdr:nvCxnSpPr>
      <xdr:spPr>
        <a:xfrm>
          <a:off x="6480360" y="3375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</xdr:row>
      <xdr:rowOff>122040</xdr:rowOff>
    </xdr:from>
    <xdr:to>
      <xdr:col>18</xdr:col>
      <xdr:colOff>8280</xdr:colOff>
      <xdr:row>19</xdr:row>
      <xdr:rowOff>122760</xdr:rowOff>
    </xdr:to>
    <xdr:cxnSp>
      <xdr:nvCxnSpPr>
        <xdr:cNvPr id="135" name="AutoShape 2"/>
        <xdr:cNvCxnSpPr/>
      </xdr:nvCxnSpPr>
      <xdr:spPr>
        <a:xfrm>
          <a:off x="6480360" y="47473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6</xdr:row>
      <xdr:rowOff>122040</xdr:rowOff>
    </xdr:from>
    <xdr:to>
      <xdr:col>18</xdr:col>
      <xdr:colOff>8280</xdr:colOff>
      <xdr:row>26</xdr:row>
      <xdr:rowOff>122760</xdr:rowOff>
    </xdr:to>
    <xdr:cxnSp>
      <xdr:nvCxnSpPr>
        <xdr:cNvPr id="136" name="AutoShape 2"/>
        <xdr:cNvCxnSpPr/>
      </xdr:nvCxnSpPr>
      <xdr:spPr>
        <a:xfrm>
          <a:off x="6480360" y="63475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39</xdr:row>
      <xdr:rowOff>122040</xdr:rowOff>
    </xdr:from>
    <xdr:to>
      <xdr:col>18</xdr:col>
      <xdr:colOff>8280</xdr:colOff>
      <xdr:row>39</xdr:row>
      <xdr:rowOff>122760</xdr:rowOff>
    </xdr:to>
    <xdr:cxnSp>
      <xdr:nvCxnSpPr>
        <xdr:cNvPr id="137" name="AutoShape 2"/>
        <xdr:cNvCxnSpPr/>
      </xdr:nvCxnSpPr>
      <xdr:spPr>
        <a:xfrm>
          <a:off x="6480360" y="93193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48</xdr:row>
      <xdr:rowOff>122040</xdr:rowOff>
    </xdr:from>
    <xdr:to>
      <xdr:col>18</xdr:col>
      <xdr:colOff>8280</xdr:colOff>
      <xdr:row>48</xdr:row>
      <xdr:rowOff>122760</xdr:rowOff>
    </xdr:to>
    <xdr:cxnSp>
      <xdr:nvCxnSpPr>
        <xdr:cNvPr id="138" name="AutoShape 2"/>
        <xdr:cNvCxnSpPr/>
      </xdr:nvCxnSpPr>
      <xdr:spPr>
        <a:xfrm>
          <a:off x="6480360" y="11376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53</xdr:row>
      <xdr:rowOff>122040</xdr:rowOff>
    </xdr:from>
    <xdr:to>
      <xdr:col>18</xdr:col>
      <xdr:colOff>8280</xdr:colOff>
      <xdr:row>53</xdr:row>
      <xdr:rowOff>122760</xdr:rowOff>
    </xdr:to>
    <xdr:cxnSp>
      <xdr:nvCxnSpPr>
        <xdr:cNvPr id="139" name="AutoShape 2"/>
        <xdr:cNvCxnSpPr/>
      </xdr:nvCxnSpPr>
      <xdr:spPr>
        <a:xfrm>
          <a:off x="6480360" y="12519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58</xdr:row>
      <xdr:rowOff>122040</xdr:rowOff>
    </xdr:from>
    <xdr:to>
      <xdr:col>18</xdr:col>
      <xdr:colOff>8280</xdr:colOff>
      <xdr:row>58</xdr:row>
      <xdr:rowOff>122760</xdr:rowOff>
    </xdr:to>
    <xdr:cxnSp>
      <xdr:nvCxnSpPr>
        <xdr:cNvPr id="140" name="AutoShape 2"/>
        <xdr:cNvCxnSpPr/>
      </xdr:nvCxnSpPr>
      <xdr:spPr>
        <a:xfrm>
          <a:off x="6480360" y="13662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64</xdr:row>
      <xdr:rowOff>122040</xdr:rowOff>
    </xdr:from>
    <xdr:to>
      <xdr:col>18</xdr:col>
      <xdr:colOff>8280</xdr:colOff>
      <xdr:row>64</xdr:row>
      <xdr:rowOff>122760</xdr:rowOff>
    </xdr:to>
    <xdr:cxnSp>
      <xdr:nvCxnSpPr>
        <xdr:cNvPr id="141" name="AutoShape 2"/>
        <xdr:cNvCxnSpPr/>
      </xdr:nvCxnSpPr>
      <xdr:spPr>
        <a:xfrm>
          <a:off x="6480360" y="150343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71</xdr:row>
      <xdr:rowOff>122040</xdr:rowOff>
    </xdr:from>
    <xdr:to>
      <xdr:col>18</xdr:col>
      <xdr:colOff>8280</xdr:colOff>
      <xdr:row>71</xdr:row>
      <xdr:rowOff>122760</xdr:rowOff>
    </xdr:to>
    <xdr:cxnSp>
      <xdr:nvCxnSpPr>
        <xdr:cNvPr id="142" name="AutoShape 2"/>
        <xdr:cNvCxnSpPr/>
      </xdr:nvCxnSpPr>
      <xdr:spPr>
        <a:xfrm>
          <a:off x="6480360" y="166345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7</xdr:row>
      <xdr:rowOff>122040</xdr:rowOff>
    </xdr:from>
    <xdr:to>
      <xdr:col>17</xdr:col>
      <xdr:colOff>250200</xdr:colOff>
      <xdr:row>7</xdr:row>
      <xdr:rowOff>122760</xdr:rowOff>
    </xdr:to>
    <xdr:cxnSp>
      <xdr:nvCxnSpPr>
        <xdr:cNvPr id="143" name="AutoShape 1"/>
        <xdr:cNvCxnSpPr/>
      </xdr:nvCxnSpPr>
      <xdr:spPr>
        <a:xfrm>
          <a:off x="6566400" y="20041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</xdr:row>
      <xdr:rowOff>122040</xdr:rowOff>
    </xdr:from>
    <xdr:to>
      <xdr:col>17</xdr:col>
      <xdr:colOff>250200</xdr:colOff>
      <xdr:row>7</xdr:row>
      <xdr:rowOff>122760</xdr:rowOff>
    </xdr:to>
    <xdr:cxnSp>
      <xdr:nvCxnSpPr>
        <xdr:cNvPr id="144" name="AutoShape 4"/>
        <xdr:cNvCxnSpPr/>
      </xdr:nvCxnSpPr>
      <xdr:spPr>
        <a:xfrm>
          <a:off x="6566400" y="200412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3</xdr:row>
      <xdr:rowOff>122040</xdr:rowOff>
    </xdr:from>
    <xdr:to>
      <xdr:col>18</xdr:col>
      <xdr:colOff>8280</xdr:colOff>
      <xdr:row>13</xdr:row>
      <xdr:rowOff>122760</xdr:rowOff>
    </xdr:to>
    <xdr:cxnSp>
      <xdr:nvCxnSpPr>
        <xdr:cNvPr id="145" name="AutoShape 2"/>
        <xdr:cNvCxnSpPr/>
      </xdr:nvCxnSpPr>
      <xdr:spPr>
        <a:xfrm>
          <a:off x="6543360" y="3375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9</xdr:row>
      <xdr:rowOff>122040</xdr:rowOff>
    </xdr:from>
    <xdr:to>
      <xdr:col>18</xdr:col>
      <xdr:colOff>8280</xdr:colOff>
      <xdr:row>19</xdr:row>
      <xdr:rowOff>122760</xdr:rowOff>
    </xdr:to>
    <xdr:cxnSp>
      <xdr:nvCxnSpPr>
        <xdr:cNvPr id="146" name="AutoShape 2"/>
        <xdr:cNvCxnSpPr/>
      </xdr:nvCxnSpPr>
      <xdr:spPr>
        <a:xfrm>
          <a:off x="6543360" y="47473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27</xdr:row>
      <xdr:rowOff>122040</xdr:rowOff>
    </xdr:from>
    <xdr:to>
      <xdr:col>18</xdr:col>
      <xdr:colOff>8280</xdr:colOff>
      <xdr:row>27</xdr:row>
      <xdr:rowOff>122760</xdr:rowOff>
    </xdr:to>
    <xdr:cxnSp>
      <xdr:nvCxnSpPr>
        <xdr:cNvPr id="147" name="AutoShape 2"/>
        <xdr:cNvCxnSpPr/>
      </xdr:nvCxnSpPr>
      <xdr:spPr>
        <a:xfrm>
          <a:off x="6543360" y="65761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33</xdr:row>
      <xdr:rowOff>122040</xdr:rowOff>
    </xdr:from>
    <xdr:to>
      <xdr:col>18</xdr:col>
      <xdr:colOff>8280</xdr:colOff>
      <xdr:row>33</xdr:row>
      <xdr:rowOff>122760</xdr:rowOff>
    </xdr:to>
    <xdr:cxnSp>
      <xdr:nvCxnSpPr>
        <xdr:cNvPr id="148" name="AutoShape 2"/>
        <xdr:cNvCxnSpPr/>
      </xdr:nvCxnSpPr>
      <xdr:spPr>
        <a:xfrm>
          <a:off x="6543360" y="79477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47</xdr:row>
      <xdr:rowOff>122040</xdr:rowOff>
    </xdr:from>
    <xdr:to>
      <xdr:col>18</xdr:col>
      <xdr:colOff>8280</xdr:colOff>
      <xdr:row>47</xdr:row>
      <xdr:rowOff>122760</xdr:rowOff>
    </xdr:to>
    <xdr:cxnSp>
      <xdr:nvCxnSpPr>
        <xdr:cNvPr id="149" name="AutoShape 2"/>
        <xdr:cNvCxnSpPr/>
      </xdr:nvCxnSpPr>
      <xdr:spPr>
        <a:xfrm>
          <a:off x="6543360" y="111481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52</xdr:row>
      <xdr:rowOff>122040</xdr:rowOff>
    </xdr:from>
    <xdr:to>
      <xdr:col>18</xdr:col>
      <xdr:colOff>8280</xdr:colOff>
      <xdr:row>52</xdr:row>
      <xdr:rowOff>122760</xdr:rowOff>
    </xdr:to>
    <xdr:cxnSp>
      <xdr:nvCxnSpPr>
        <xdr:cNvPr id="150" name="AutoShape 2"/>
        <xdr:cNvCxnSpPr/>
      </xdr:nvCxnSpPr>
      <xdr:spPr>
        <a:xfrm>
          <a:off x="6543360" y="12291120"/>
          <a:ext cx="300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7</xdr:row>
      <xdr:rowOff>122040</xdr:rowOff>
    </xdr:from>
    <xdr:to>
      <xdr:col>17</xdr:col>
      <xdr:colOff>257760</xdr:colOff>
      <xdr:row>7</xdr:row>
      <xdr:rowOff>122760</xdr:rowOff>
    </xdr:to>
    <xdr:cxnSp>
      <xdr:nvCxnSpPr>
        <xdr:cNvPr id="151" name="AutoShape 1"/>
        <xdr:cNvCxnSpPr/>
      </xdr:nvCxnSpPr>
      <xdr:spPr>
        <a:xfrm>
          <a:off x="6323040" y="200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</xdr:row>
      <xdr:rowOff>122040</xdr:rowOff>
    </xdr:from>
    <xdr:to>
      <xdr:col>17</xdr:col>
      <xdr:colOff>257760</xdr:colOff>
      <xdr:row>7</xdr:row>
      <xdr:rowOff>122760</xdr:rowOff>
    </xdr:to>
    <xdr:cxnSp>
      <xdr:nvCxnSpPr>
        <xdr:cNvPr id="152" name="AutoShape 4"/>
        <xdr:cNvCxnSpPr/>
      </xdr:nvCxnSpPr>
      <xdr:spPr>
        <a:xfrm>
          <a:off x="6323040" y="200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4</xdr:row>
      <xdr:rowOff>122040</xdr:rowOff>
    </xdr:from>
    <xdr:to>
      <xdr:col>17</xdr:col>
      <xdr:colOff>257760</xdr:colOff>
      <xdr:row>14</xdr:row>
      <xdr:rowOff>122760</xdr:rowOff>
    </xdr:to>
    <xdr:cxnSp>
      <xdr:nvCxnSpPr>
        <xdr:cNvPr id="153" name="AutoShape 1"/>
        <xdr:cNvCxnSpPr/>
      </xdr:nvCxnSpPr>
      <xdr:spPr>
        <a:xfrm>
          <a:off x="6323040" y="36043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14</xdr:row>
      <xdr:rowOff>122040</xdr:rowOff>
    </xdr:from>
    <xdr:to>
      <xdr:col>17</xdr:col>
      <xdr:colOff>257760</xdr:colOff>
      <xdr:row>14</xdr:row>
      <xdr:rowOff>122760</xdr:rowOff>
    </xdr:to>
    <xdr:cxnSp>
      <xdr:nvCxnSpPr>
        <xdr:cNvPr id="154" name="AutoShape 4"/>
        <xdr:cNvCxnSpPr/>
      </xdr:nvCxnSpPr>
      <xdr:spPr>
        <a:xfrm>
          <a:off x="6323040" y="36043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0</xdr:row>
      <xdr:rowOff>122040</xdr:rowOff>
    </xdr:from>
    <xdr:to>
      <xdr:col>17</xdr:col>
      <xdr:colOff>257760</xdr:colOff>
      <xdr:row>20</xdr:row>
      <xdr:rowOff>122760</xdr:rowOff>
    </xdr:to>
    <xdr:cxnSp>
      <xdr:nvCxnSpPr>
        <xdr:cNvPr id="155" name="AutoShape 1"/>
        <xdr:cNvCxnSpPr/>
      </xdr:nvCxnSpPr>
      <xdr:spPr>
        <a:xfrm>
          <a:off x="6323040" y="4975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0</xdr:row>
      <xdr:rowOff>122040</xdr:rowOff>
    </xdr:from>
    <xdr:to>
      <xdr:col>17</xdr:col>
      <xdr:colOff>257760</xdr:colOff>
      <xdr:row>20</xdr:row>
      <xdr:rowOff>122760</xdr:rowOff>
    </xdr:to>
    <xdr:cxnSp>
      <xdr:nvCxnSpPr>
        <xdr:cNvPr id="156" name="AutoShape 4"/>
        <xdr:cNvCxnSpPr/>
      </xdr:nvCxnSpPr>
      <xdr:spPr>
        <a:xfrm>
          <a:off x="6323040" y="4975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6</xdr:row>
      <xdr:rowOff>122040</xdr:rowOff>
    </xdr:from>
    <xdr:to>
      <xdr:col>17</xdr:col>
      <xdr:colOff>257760</xdr:colOff>
      <xdr:row>26</xdr:row>
      <xdr:rowOff>122760</xdr:rowOff>
    </xdr:to>
    <xdr:cxnSp>
      <xdr:nvCxnSpPr>
        <xdr:cNvPr id="157" name="AutoShape 1"/>
        <xdr:cNvCxnSpPr/>
      </xdr:nvCxnSpPr>
      <xdr:spPr>
        <a:xfrm>
          <a:off x="6323040" y="63475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26</xdr:row>
      <xdr:rowOff>122040</xdr:rowOff>
    </xdr:from>
    <xdr:to>
      <xdr:col>17</xdr:col>
      <xdr:colOff>257760</xdr:colOff>
      <xdr:row>26</xdr:row>
      <xdr:rowOff>122760</xdr:rowOff>
    </xdr:to>
    <xdr:cxnSp>
      <xdr:nvCxnSpPr>
        <xdr:cNvPr id="158" name="AutoShape 4"/>
        <xdr:cNvCxnSpPr/>
      </xdr:nvCxnSpPr>
      <xdr:spPr>
        <a:xfrm>
          <a:off x="6323040" y="63475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32</xdr:row>
      <xdr:rowOff>122040</xdr:rowOff>
    </xdr:from>
    <xdr:to>
      <xdr:col>17</xdr:col>
      <xdr:colOff>257760</xdr:colOff>
      <xdr:row>32</xdr:row>
      <xdr:rowOff>122760</xdr:rowOff>
    </xdr:to>
    <xdr:cxnSp>
      <xdr:nvCxnSpPr>
        <xdr:cNvPr id="159" name="AutoShape 1"/>
        <xdr:cNvCxnSpPr/>
      </xdr:nvCxnSpPr>
      <xdr:spPr>
        <a:xfrm>
          <a:off x="6323040" y="7719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32</xdr:row>
      <xdr:rowOff>122040</xdr:rowOff>
    </xdr:from>
    <xdr:to>
      <xdr:col>17</xdr:col>
      <xdr:colOff>257760</xdr:colOff>
      <xdr:row>32</xdr:row>
      <xdr:rowOff>122760</xdr:rowOff>
    </xdr:to>
    <xdr:cxnSp>
      <xdr:nvCxnSpPr>
        <xdr:cNvPr id="160" name="AutoShape 4"/>
        <xdr:cNvCxnSpPr/>
      </xdr:nvCxnSpPr>
      <xdr:spPr>
        <a:xfrm>
          <a:off x="6323040" y="7719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38</xdr:row>
      <xdr:rowOff>122040</xdr:rowOff>
    </xdr:from>
    <xdr:to>
      <xdr:col>17</xdr:col>
      <xdr:colOff>257760</xdr:colOff>
      <xdr:row>38</xdr:row>
      <xdr:rowOff>122760</xdr:rowOff>
    </xdr:to>
    <xdr:cxnSp>
      <xdr:nvCxnSpPr>
        <xdr:cNvPr id="161" name="AutoShape 1"/>
        <xdr:cNvCxnSpPr/>
      </xdr:nvCxnSpPr>
      <xdr:spPr>
        <a:xfrm>
          <a:off x="6323040" y="90907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38</xdr:row>
      <xdr:rowOff>122040</xdr:rowOff>
    </xdr:from>
    <xdr:to>
      <xdr:col>17</xdr:col>
      <xdr:colOff>257760</xdr:colOff>
      <xdr:row>38</xdr:row>
      <xdr:rowOff>122760</xdr:rowOff>
    </xdr:to>
    <xdr:cxnSp>
      <xdr:nvCxnSpPr>
        <xdr:cNvPr id="162" name="AutoShape 4"/>
        <xdr:cNvCxnSpPr/>
      </xdr:nvCxnSpPr>
      <xdr:spPr>
        <a:xfrm>
          <a:off x="6323040" y="90907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45</xdr:row>
      <xdr:rowOff>122040</xdr:rowOff>
    </xdr:from>
    <xdr:to>
      <xdr:col>17</xdr:col>
      <xdr:colOff>257760</xdr:colOff>
      <xdr:row>45</xdr:row>
      <xdr:rowOff>122760</xdr:rowOff>
    </xdr:to>
    <xdr:cxnSp>
      <xdr:nvCxnSpPr>
        <xdr:cNvPr id="163" name="AutoShape 1"/>
        <xdr:cNvCxnSpPr/>
      </xdr:nvCxnSpPr>
      <xdr:spPr>
        <a:xfrm>
          <a:off x="6323040" y="10690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45</xdr:row>
      <xdr:rowOff>122040</xdr:rowOff>
    </xdr:from>
    <xdr:to>
      <xdr:col>17</xdr:col>
      <xdr:colOff>257760</xdr:colOff>
      <xdr:row>45</xdr:row>
      <xdr:rowOff>122760</xdr:rowOff>
    </xdr:to>
    <xdr:cxnSp>
      <xdr:nvCxnSpPr>
        <xdr:cNvPr id="164" name="AutoShape 4"/>
        <xdr:cNvCxnSpPr/>
      </xdr:nvCxnSpPr>
      <xdr:spPr>
        <a:xfrm>
          <a:off x="6323040" y="10690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51</xdr:row>
      <xdr:rowOff>122040</xdr:rowOff>
    </xdr:from>
    <xdr:to>
      <xdr:col>17</xdr:col>
      <xdr:colOff>257760</xdr:colOff>
      <xdr:row>51</xdr:row>
      <xdr:rowOff>122760</xdr:rowOff>
    </xdr:to>
    <xdr:cxnSp>
      <xdr:nvCxnSpPr>
        <xdr:cNvPr id="165" name="AutoShape 1"/>
        <xdr:cNvCxnSpPr/>
      </xdr:nvCxnSpPr>
      <xdr:spPr>
        <a:xfrm>
          <a:off x="6323040" y="120625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51</xdr:row>
      <xdr:rowOff>122040</xdr:rowOff>
    </xdr:from>
    <xdr:to>
      <xdr:col>17</xdr:col>
      <xdr:colOff>257760</xdr:colOff>
      <xdr:row>51</xdr:row>
      <xdr:rowOff>122760</xdr:rowOff>
    </xdr:to>
    <xdr:cxnSp>
      <xdr:nvCxnSpPr>
        <xdr:cNvPr id="166" name="AutoShape 4"/>
        <xdr:cNvCxnSpPr/>
      </xdr:nvCxnSpPr>
      <xdr:spPr>
        <a:xfrm>
          <a:off x="6323040" y="120625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57</xdr:row>
      <xdr:rowOff>122040</xdr:rowOff>
    </xdr:from>
    <xdr:to>
      <xdr:col>17</xdr:col>
      <xdr:colOff>257760</xdr:colOff>
      <xdr:row>57</xdr:row>
      <xdr:rowOff>122760</xdr:rowOff>
    </xdr:to>
    <xdr:cxnSp>
      <xdr:nvCxnSpPr>
        <xdr:cNvPr id="167" name="AutoShape 1"/>
        <xdr:cNvCxnSpPr/>
      </xdr:nvCxnSpPr>
      <xdr:spPr>
        <a:xfrm>
          <a:off x="6323040" y="1343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57</xdr:row>
      <xdr:rowOff>122040</xdr:rowOff>
    </xdr:from>
    <xdr:to>
      <xdr:col>17</xdr:col>
      <xdr:colOff>257760</xdr:colOff>
      <xdr:row>57</xdr:row>
      <xdr:rowOff>122760</xdr:rowOff>
    </xdr:to>
    <xdr:cxnSp>
      <xdr:nvCxnSpPr>
        <xdr:cNvPr id="168" name="AutoShape 4"/>
        <xdr:cNvCxnSpPr/>
      </xdr:nvCxnSpPr>
      <xdr:spPr>
        <a:xfrm>
          <a:off x="6323040" y="134341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64</xdr:row>
      <xdr:rowOff>122040</xdr:rowOff>
    </xdr:from>
    <xdr:to>
      <xdr:col>17</xdr:col>
      <xdr:colOff>257760</xdr:colOff>
      <xdr:row>64</xdr:row>
      <xdr:rowOff>122760</xdr:rowOff>
    </xdr:to>
    <xdr:cxnSp>
      <xdr:nvCxnSpPr>
        <xdr:cNvPr id="169" name="AutoShape 1"/>
        <xdr:cNvCxnSpPr/>
      </xdr:nvCxnSpPr>
      <xdr:spPr>
        <a:xfrm>
          <a:off x="6323040" y="150343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64</xdr:row>
      <xdr:rowOff>122040</xdr:rowOff>
    </xdr:from>
    <xdr:to>
      <xdr:col>17</xdr:col>
      <xdr:colOff>257760</xdr:colOff>
      <xdr:row>64</xdr:row>
      <xdr:rowOff>122760</xdr:rowOff>
    </xdr:to>
    <xdr:cxnSp>
      <xdr:nvCxnSpPr>
        <xdr:cNvPr id="170" name="AutoShape 4"/>
        <xdr:cNvCxnSpPr/>
      </xdr:nvCxnSpPr>
      <xdr:spPr>
        <a:xfrm>
          <a:off x="6323040" y="150343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0</xdr:row>
      <xdr:rowOff>122040</xdr:rowOff>
    </xdr:from>
    <xdr:to>
      <xdr:col>17</xdr:col>
      <xdr:colOff>257760</xdr:colOff>
      <xdr:row>70</xdr:row>
      <xdr:rowOff>122760</xdr:rowOff>
    </xdr:to>
    <xdr:cxnSp>
      <xdr:nvCxnSpPr>
        <xdr:cNvPr id="171" name="AutoShape 1"/>
        <xdr:cNvCxnSpPr/>
      </xdr:nvCxnSpPr>
      <xdr:spPr>
        <a:xfrm>
          <a:off x="6323040" y="16405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0</xdr:row>
      <xdr:rowOff>122040</xdr:rowOff>
    </xdr:from>
    <xdr:to>
      <xdr:col>17</xdr:col>
      <xdr:colOff>257760</xdr:colOff>
      <xdr:row>70</xdr:row>
      <xdr:rowOff>122760</xdr:rowOff>
    </xdr:to>
    <xdr:cxnSp>
      <xdr:nvCxnSpPr>
        <xdr:cNvPr id="172" name="AutoShape 4"/>
        <xdr:cNvCxnSpPr/>
      </xdr:nvCxnSpPr>
      <xdr:spPr>
        <a:xfrm>
          <a:off x="6323040" y="16405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5</xdr:row>
      <xdr:rowOff>122040</xdr:rowOff>
    </xdr:from>
    <xdr:to>
      <xdr:col>17</xdr:col>
      <xdr:colOff>257760</xdr:colOff>
      <xdr:row>75</xdr:row>
      <xdr:rowOff>122760</xdr:rowOff>
    </xdr:to>
    <xdr:cxnSp>
      <xdr:nvCxnSpPr>
        <xdr:cNvPr id="173" name="AutoShape 1"/>
        <xdr:cNvCxnSpPr/>
      </xdr:nvCxnSpPr>
      <xdr:spPr>
        <a:xfrm>
          <a:off x="6323040" y="17548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5</xdr:row>
      <xdr:rowOff>122040</xdr:rowOff>
    </xdr:from>
    <xdr:to>
      <xdr:col>17</xdr:col>
      <xdr:colOff>257760</xdr:colOff>
      <xdr:row>75</xdr:row>
      <xdr:rowOff>122760</xdr:rowOff>
    </xdr:to>
    <xdr:cxnSp>
      <xdr:nvCxnSpPr>
        <xdr:cNvPr id="174" name="AutoShape 4"/>
        <xdr:cNvCxnSpPr/>
      </xdr:nvCxnSpPr>
      <xdr:spPr>
        <a:xfrm>
          <a:off x="6323040" y="175489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83</xdr:row>
      <xdr:rowOff>122040</xdr:rowOff>
    </xdr:from>
    <xdr:to>
      <xdr:col>17</xdr:col>
      <xdr:colOff>257760</xdr:colOff>
      <xdr:row>83</xdr:row>
      <xdr:rowOff>122760</xdr:rowOff>
    </xdr:to>
    <xdr:cxnSp>
      <xdr:nvCxnSpPr>
        <xdr:cNvPr id="175" name="AutoShape 1"/>
        <xdr:cNvCxnSpPr/>
      </xdr:nvCxnSpPr>
      <xdr:spPr>
        <a:xfrm>
          <a:off x="6323040" y="193777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83</xdr:row>
      <xdr:rowOff>122040</xdr:rowOff>
    </xdr:from>
    <xdr:to>
      <xdr:col>17</xdr:col>
      <xdr:colOff>257760</xdr:colOff>
      <xdr:row>83</xdr:row>
      <xdr:rowOff>122760</xdr:rowOff>
    </xdr:to>
    <xdr:cxnSp>
      <xdr:nvCxnSpPr>
        <xdr:cNvPr id="176" name="AutoShape 4"/>
        <xdr:cNvCxnSpPr/>
      </xdr:nvCxnSpPr>
      <xdr:spPr>
        <a:xfrm>
          <a:off x="6323040" y="19377720"/>
          <a:ext cx="306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7</xdr:row>
      <xdr:rowOff>122040</xdr:rowOff>
    </xdr:from>
    <xdr:to>
      <xdr:col>17</xdr:col>
      <xdr:colOff>304920</xdr:colOff>
      <xdr:row>7</xdr:row>
      <xdr:rowOff>122760</xdr:rowOff>
    </xdr:to>
    <xdr:cxnSp>
      <xdr:nvCxnSpPr>
        <xdr:cNvPr id="177" name="AutoShape 1"/>
        <xdr:cNvCxnSpPr/>
      </xdr:nvCxnSpPr>
      <xdr:spPr>
        <a:xfrm>
          <a:off x="5837400" y="2004120"/>
          <a:ext cx="362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7</xdr:row>
      <xdr:rowOff>122040</xdr:rowOff>
    </xdr:from>
    <xdr:to>
      <xdr:col>17</xdr:col>
      <xdr:colOff>304920</xdr:colOff>
      <xdr:row>7</xdr:row>
      <xdr:rowOff>122760</xdr:rowOff>
    </xdr:to>
    <xdr:cxnSp>
      <xdr:nvCxnSpPr>
        <xdr:cNvPr id="178" name="AutoShape 4"/>
        <xdr:cNvCxnSpPr/>
      </xdr:nvCxnSpPr>
      <xdr:spPr>
        <a:xfrm>
          <a:off x="5837400" y="2004120"/>
          <a:ext cx="362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7</xdr:row>
      <xdr:rowOff>98640</xdr:rowOff>
    </xdr:from>
    <xdr:to>
      <xdr:col>17</xdr:col>
      <xdr:colOff>235080</xdr:colOff>
      <xdr:row>7</xdr:row>
      <xdr:rowOff>99360</xdr:rowOff>
    </xdr:to>
    <xdr:cxnSp>
      <xdr:nvCxnSpPr>
        <xdr:cNvPr id="179" name="AutoShape 4"/>
        <xdr:cNvCxnSpPr/>
      </xdr:nvCxnSpPr>
      <xdr:spPr>
        <a:xfrm>
          <a:off x="6917760" y="1980720"/>
          <a:ext cx="306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600</xdr:colOff>
      <xdr:row>15</xdr:row>
      <xdr:rowOff>122040</xdr:rowOff>
    </xdr:from>
    <xdr:to>
      <xdr:col>18</xdr:col>
      <xdr:colOff>720</xdr:colOff>
      <xdr:row>15</xdr:row>
      <xdr:rowOff>122760</xdr:rowOff>
    </xdr:to>
    <xdr:cxnSp>
      <xdr:nvCxnSpPr>
        <xdr:cNvPr id="180" name="AutoShape 4"/>
        <xdr:cNvCxnSpPr/>
      </xdr:nvCxnSpPr>
      <xdr:spPr>
        <a:xfrm>
          <a:off x="6940800" y="3832920"/>
          <a:ext cx="306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55880</xdr:colOff>
      <xdr:row>25</xdr:row>
      <xdr:rowOff>90360</xdr:rowOff>
    </xdr:from>
    <xdr:to>
      <xdr:col>7</xdr:col>
      <xdr:colOff>23760</xdr:colOff>
      <xdr:row>25</xdr:row>
      <xdr:rowOff>91080</xdr:rowOff>
    </xdr:to>
    <xdr:cxnSp>
      <xdr:nvCxnSpPr>
        <xdr:cNvPr id="181" name="AutoShape 4"/>
        <xdr:cNvCxnSpPr/>
      </xdr:nvCxnSpPr>
      <xdr:spPr>
        <a:xfrm flipV="1">
          <a:off x="6901560" y="6087240"/>
          <a:ext cx="29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76</xdr:row>
      <xdr:rowOff>122040</xdr:rowOff>
    </xdr:from>
    <xdr:to>
      <xdr:col>9</xdr:col>
      <xdr:colOff>23760</xdr:colOff>
      <xdr:row>76</xdr:row>
      <xdr:rowOff>122760</xdr:rowOff>
    </xdr:to>
    <xdr:cxnSp>
      <xdr:nvCxnSpPr>
        <xdr:cNvPr id="182" name="AutoShape 1"/>
        <xdr:cNvCxnSpPr/>
      </xdr:nvCxnSpPr>
      <xdr:spPr>
        <a:xfrm>
          <a:off x="6636960" y="17739360"/>
          <a:ext cx="76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560</xdr:colOff>
      <xdr:row>30</xdr:row>
      <xdr:rowOff>105840</xdr:rowOff>
    </xdr:from>
    <xdr:to>
      <xdr:col>17</xdr:col>
      <xdr:colOff>218880</xdr:colOff>
      <xdr:row>30</xdr:row>
      <xdr:rowOff>106560</xdr:rowOff>
    </xdr:to>
    <xdr:cxnSp>
      <xdr:nvCxnSpPr>
        <xdr:cNvPr id="183" name="AutoShape 1"/>
        <xdr:cNvCxnSpPr/>
      </xdr:nvCxnSpPr>
      <xdr:spPr>
        <a:xfrm>
          <a:off x="8138160" y="7283880"/>
          <a:ext cx="146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560</xdr:colOff>
      <xdr:row>96</xdr:row>
      <xdr:rowOff>121680</xdr:rowOff>
    </xdr:from>
    <xdr:to>
      <xdr:col>9</xdr:col>
      <xdr:colOff>23760</xdr:colOff>
      <xdr:row>96</xdr:row>
      <xdr:rowOff>122400</xdr:rowOff>
    </xdr:to>
    <xdr:cxnSp>
      <xdr:nvCxnSpPr>
        <xdr:cNvPr id="184" name="AutoShape 1"/>
        <xdr:cNvCxnSpPr/>
      </xdr:nvCxnSpPr>
      <xdr:spPr>
        <a:xfrm>
          <a:off x="6636960" y="22730400"/>
          <a:ext cx="76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3</xdr:row>
      <xdr:rowOff>98280</xdr:rowOff>
    </xdr:from>
    <xdr:to>
      <xdr:col>10</xdr:col>
      <xdr:colOff>7920</xdr:colOff>
      <xdr:row>53</xdr:row>
      <xdr:rowOff>99000</xdr:rowOff>
    </xdr:to>
    <xdr:cxnSp>
      <xdr:nvCxnSpPr>
        <xdr:cNvPr id="185" name="AutoShape 1"/>
        <xdr:cNvCxnSpPr/>
      </xdr:nvCxnSpPr>
      <xdr:spPr>
        <a:xfrm flipV="1">
          <a:off x="6629400" y="12381840"/>
          <a:ext cx="100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560</xdr:colOff>
      <xdr:row>9</xdr:row>
      <xdr:rowOff>137160</xdr:rowOff>
    </xdr:from>
    <xdr:to>
      <xdr:col>17</xdr:col>
      <xdr:colOff>211320</xdr:colOff>
      <xdr:row>9</xdr:row>
      <xdr:rowOff>137880</xdr:rowOff>
    </xdr:to>
    <xdr:cxnSp>
      <xdr:nvCxnSpPr>
        <xdr:cNvPr id="186" name="AutoShape 1"/>
        <xdr:cNvCxnSpPr/>
      </xdr:nvCxnSpPr>
      <xdr:spPr>
        <a:xfrm>
          <a:off x="8388360" y="2324160"/>
          <a:ext cx="120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9</xdr:row>
      <xdr:rowOff>105840</xdr:rowOff>
    </xdr:from>
    <xdr:to>
      <xdr:col>12</xdr:col>
      <xdr:colOff>360</xdr:colOff>
      <xdr:row>9</xdr:row>
      <xdr:rowOff>106560</xdr:rowOff>
    </xdr:to>
    <xdr:cxnSp>
      <xdr:nvCxnSpPr>
        <xdr:cNvPr id="187" name="AutoShape 1"/>
        <xdr:cNvCxnSpPr/>
      </xdr:nvCxnSpPr>
      <xdr:spPr>
        <a:xfrm>
          <a:off x="6879600" y="2292840"/>
          <a:ext cx="125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8</xdr:row>
      <xdr:rowOff>68040</xdr:rowOff>
    </xdr:from>
    <xdr:to>
      <xdr:col>7</xdr:col>
      <xdr:colOff>24120</xdr:colOff>
      <xdr:row>8</xdr:row>
      <xdr:rowOff>68760</xdr:rowOff>
    </xdr:to>
    <xdr:cxnSp>
      <xdr:nvCxnSpPr>
        <xdr:cNvPr id="11" name="AutoShape 1"/>
        <xdr:cNvCxnSpPr/>
      </xdr:nvCxnSpPr>
      <xdr:spPr>
        <a:xfrm flipV="1">
          <a:off x="6809040" y="2140560"/>
          <a:ext cx="29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73240</xdr:colOff>
      <xdr:row>9</xdr:row>
      <xdr:rowOff>75240</xdr:rowOff>
    </xdr:from>
    <xdr:to>
      <xdr:col>7</xdr:col>
      <xdr:colOff>281160</xdr:colOff>
      <xdr:row>9</xdr:row>
      <xdr:rowOff>75960</xdr:rowOff>
    </xdr:to>
    <xdr:cxnSp>
      <xdr:nvCxnSpPr>
        <xdr:cNvPr id="12" name="AutoShape 1"/>
        <xdr:cNvCxnSpPr/>
      </xdr:nvCxnSpPr>
      <xdr:spPr>
        <a:xfrm flipV="1">
          <a:off x="7074720" y="241452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73240</xdr:colOff>
      <xdr:row>10</xdr:row>
      <xdr:rowOff>82800</xdr:rowOff>
    </xdr:from>
    <xdr:to>
      <xdr:col>8</xdr:col>
      <xdr:colOff>280800</xdr:colOff>
      <xdr:row>10</xdr:row>
      <xdr:rowOff>83520</xdr:rowOff>
    </xdr:to>
    <xdr:cxnSp>
      <xdr:nvCxnSpPr>
        <xdr:cNvPr id="13" name="AutoShape 1"/>
        <xdr:cNvCxnSpPr/>
      </xdr:nvCxnSpPr>
      <xdr:spPr>
        <a:xfrm flipV="1">
          <a:off x="7355880" y="268884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73600</xdr:colOff>
      <xdr:row>11</xdr:row>
      <xdr:rowOff>68400</xdr:rowOff>
    </xdr:from>
    <xdr:to>
      <xdr:col>12</xdr:col>
      <xdr:colOff>8640</xdr:colOff>
      <xdr:row>11</xdr:row>
      <xdr:rowOff>69120</xdr:rowOff>
    </xdr:to>
    <xdr:cxnSp>
      <xdr:nvCxnSpPr>
        <xdr:cNvPr id="14" name="AutoShape 1"/>
        <xdr:cNvCxnSpPr/>
      </xdr:nvCxnSpPr>
      <xdr:spPr>
        <a:xfrm>
          <a:off x="7637760" y="2941200"/>
          <a:ext cx="86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719640</xdr:colOff>
      <xdr:row>24</xdr:row>
      <xdr:rowOff>68040</xdr:rowOff>
    </xdr:from>
    <xdr:to>
      <xdr:col>7</xdr:col>
      <xdr:colOff>274320</xdr:colOff>
      <xdr:row>24</xdr:row>
      <xdr:rowOff>68760</xdr:rowOff>
    </xdr:to>
    <xdr:cxnSp>
      <xdr:nvCxnSpPr>
        <xdr:cNvPr id="15" name="AutoShape 1"/>
        <xdr:cNvCxnSpPr/>
      </xdr:nvCxnSpPr>
      <xdr:spPr>
        <a:xfrm flipV="1">
          <a:off x="6769800" y="6408000"/>
          <a:ext cx="58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5</xdr:row>
      <xdr:rowOff>75600</xdr:rowOff>
    </xdr:from>
    <xdr:to>
      <xdr:col>9</xdr:col>
      <xdr:colOff>274320</xdr:colOff>
      <xdr:row>25</xdr:row>
      <xdr:rowOff>76320</xdr:rowOff>
    </xdr:to>
    <xdr:cxnSp>
      <xdr:nvCxnSpPr>
        <xdr:cNvPr id="16" name="AutoShape 1"/>
        <xdr:cNvCxnSpPr/>
      </xdr:nvCxnSpPr>
      <xdr:spPr>
        <a:xfrm>
          <a:off x="7364160" y="6682320"/>
          <a:ext cx="55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2680</xdr:colOff>
      <xdr:row>26</xdr:row>
      <xdr:rowOff>151920</xdr:rowOff>
    </xdr:from>
    <xdr:to>
      <xdr:col>11</xdr:col>
      <xdr:colOff>281520</xdr:colOff>
      <xdr:row>26</xdr:row>
      <xdr:rowOff>152640</xdr:rowOff>
    </xdr:to>
    <xdr:cxnSp>
      <xdr:nvCxnSpPr>
        <xdr:cNvPr id="17" name="AutoShape 1"/>
        <xdr:cNvCxnSpPr/>
      </xdr:nvCxnSpPr>
      <xdr:spPr>
        <a:xfrm>
          <a:off x="7949520" y="7025040"/>
          <a:ext cx="54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7</xdr:row>
      <xdr:rowOff>105480</xdr:rowOff>
    </xdr:from>
    <xdr:to>
      <xdr:col>14</xdr:col>
      <xdr:colOff>281520</xdr:colOff>
      <xdr:row>27</xdr:row>
      <xdr:rowOff>106200</xdr:rowOff>
    </xdr:to>
    <xdr:cxnSp>
      <xdr:nvCxnSpPr>
        <xdr:cNvPr id="18" name="AutoShape 1"/>
        <xdr:cNvCxnSpPr/>
      </xdr:nvCxnSpPr>
      <xdr:spPr>
        <a:xfrm flipV="1">
          <a:off x="8488800" y="724536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0</xdr:row>
      <xdr:rowOff>75240</xdr:rowOff>
    </xdr:from>
    <xdr:to>
      <xdr:col>7</xdr:col>
      <xdr:colOff>23760</xdr:colOff>
      <xdr:row>40</xdr:row>
      <xdr:rowOff>75960</xdr:rowOff>
    </xdr:to>
    <xdr:cxnSp>
      <xdr:nvCxnSpPr>
        <xdr:cNvPr id="19" name="AutoShape 1"/>
        <xdr:cNvCxnSpPr/>
      </xdr:nvCxnSpPr>
      <xdr:spPr>
        <a:xfrm flipV="1">
          <a:off x="6801120" y="10682280"/>
          <a:ext cx="3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73240</xdr:colOff>
      <xdr:row>41</xdr:row>
      <xdr:rowOff>82440</xdr:rowOff>
    </xdr:from>
    <xdr:to>
      <xdr:col>7</xdr:col>
      <xdr:colOff>281160</xdr:colOff>
      <xdr:row>41</xdr:row>
      <xdr:rowOff>83160</xdr:rowOff>
    </xdr:to>
    <xdr:cxnSp>
      <xdr:nvCxnSpPr>
        <xdr:cNvPr id="20" name="AutoShape 1"/>
        <xdr:cNvCxnSpPr/>
      </xdr:nvCxnSpPr>
      <xdr:spPr>
        <a:xfrm flipV="1">
          <a:off x="7074720" y="1095624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42</xdr:row>
      <xdr:rowOff>75240</xdr:rowOff>
    </xdr:from>
    <xdr:to>
      <xdr:col>9</xdr:col>
      <xdr:colOff>7560</xdr:colOff>
      <xdr:row>42</xdr:row>
      <xdr:rowOff>75960</xdr:rowOff>
    </xdr:to>
    <xdr:cxnSp>
      <xdr:nvCxnSpPr>
        <xdr:cNvPr id="21" name="AutoShape 1"/>
        <xdr:cNvCxnSpPr/>
      </xdr:nvCxnSpPr>
      <xdr:spPr>
        <a:xfrm flipV="1">
          <a:off x="7363800" y="1121580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43</xdr:row>
      <xdr:rowOff>60840</xdr:rowOff>
    </xdr:from>
    <xdr:to>
      <xdr:col>12</xdr:col>
      <xdr:colOff>32040</xdr:colOff>
      <xdr:row>43</xdr:row>
      <xdr:rowOff>61560</xdr:rowOff>
    </xdr:to>
    <xdr:cxnSp>
      <xdr:nvCxnSpPr>
        <xdr:cNvPr id="22" name="AutoShape 1"/>
        <xdr:cNvCxnSpPr/>
      </xdr:nvCxnSpPr>
      <xdr:spPr>
        <a:xfrm>
          <a:off x="7645320" y="11468160"/>
          <a:ext cx="87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57</xdr:row>
      <xdr:rowOff>75240</xdr:rowOff>
    </xdr:from>
    <xdr:to>
      <xdr:col>9</xdr:col>
      <xdr:colOff>23760</xdr:colOff>
      <xdr:row>57</xdr:row>
      <xdr:rowOff>75960</xdr:rowOff>
    </xdr:to>
    <xdr:cxnSp>
      <xdr:nvCxnSpPr>
        <xdr:cNvPr id="23" name="AutoShape 1"/>
        <xdr:cNvCxnSpPr/>
      </xdr:nvCxnSpPr>
      <xdr:spPr>
        <a:xfrm flipV="1">
          <a:off x="7363800" y="15216120"/>
          <a:ext cx="3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56</xdr:row>
      <xdr:rowOff>75600</xdr:rowOff>
    </xdr:from>
    <xdr:to>
      <xdr:col>8</xdr:col>
      <xdr:colOff>23400</xdr:colOff>
      <xdr:row>56</xdr:row>
      <xdr:rowOff>76320</xdr:rowOff>
    </xdr:to>
    <xdr:cxnSp>
      <xdr:nvCxnSpPr>
        <xdr:cNvPr id="24" name="AutoShape 1"/>
        <xdr:cNvCxnSpPr/>
      </xdr:nvCxnSpPr>
      <xdr:spPr>
        <a:xfrm flipV="1">
          <a:off x="7082280" y="14949720"/>
          <a:ext cx="3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58</xdr:row>
      <xdr:rowOff>75600</xdr:rowOff>
    </xdr:from>
    <xdr:to>
      <xdr:col>11</xdr:col>
      <xdr:colOff>281520</xdr:colOff>
      <xdr:row>58</xdr:row>
      <xdr:rowOff>76320</xdr:rowOff>
    </xdr:to>
    <xdr:cxnSp>
      <xdr:nvCxnSpPr>
        <xdr:cNvPr id="25" name="AutoShape 1"/>
        <xdr:cNvCxnSpPr/>
      </xdr:nvCxnSpPr>
      <xdr:spPr>
        <a:xfrm>
          <a:off x="7644960" y="1548324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65</xdr:row>
      <xdr:rowOff>75240</xdr:rowOff>
    </xdr:from>
    <xdr:to>
      <xdr:col>8</xdr:col>
      <xdr:colOff>23400</xdr:colOff>
      <xdr:row>65</xdr:row>
      <xdr:rowOff>75960</xdr:rowOff>
    </xdr:to>
    <xdr:cxnSp>
      <xdr:nvCxnSpPr>
        <xdr:cNvPr id="26" name="AutoShape 1"/>
        <xdr:cNvCxnSpPr/>
      </xdr:nvCxnSpPr>
      <xdr:spPr>
        <a:xfrm flipV="1">
          <a:off x="7082280" y="17349840"/>
          <a:ext cx="3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66</xdr:row>
      <xdr:rowOff>75240</xdr:rowOff>
    </xdr:from>
    <xdr:to>
      <xdr:col>9</xdr:col>
      <xdr:colOff>23760</xdr:colOff>
      <xdr:row>66</xdr:row>
      <xdr:rowOff>75960</xdr:rowOff>
    </xdr:to>
    <xdr:cxnSp>
      <xdr:nvCxnSpPr>
        <xdr:cNvPr id="27" name="AutoShape 1"/>
        <xdr:cNvCxnSpPr/>
      </xdr:nvCxnSpPr>
      <xdr:spPr>
        <a:xfrm flipV="1">
          <a:off x="7363800" y="17616600"/>
          <a:ext cx="30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7</xdr:row>
      <xdr:rowOff>75600</xdr:rowOff>
    </xdr:from>
    <xdr:to>
      <xdr:col>12</xdr:col>
      <xdr:colOff>8280</xdr:colOff>
      <xdr:row>67</xdr:row>
      <xdr:rowOff>76320</xdr:rowOff>
    </xdr:to>
    <xdr:cxnSp>
      <xdr:nvCxnSpPr>
        <xdr:cNvPr id="28" name="AutoShape 1"/>
        <xdr:cNvCxnSpPr/>
      </xdr:nvCxnSpPr>
      <xdr:spPr>
        <a:xfrm>
          <a:off x="7644960" y="17883720"/>
          <a:ext cx="852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7</xdr:row>
      <xdr:rowOff>122040</xdr:rowOff>
    </xdr:from>
    <xdr:to>
      <xdr:col>18</xdr:col>
      <xdr:colOff>720</xdr:colOff>
      <xdr:row>7</xdr:row>
      <xdr:rowOff>122760</xdr:rowOff>
    </xdr:to>
    <xdr:cxnSp>
      <xdr:nvCxnSpPr>
        <xdr:cNvPr id="188" name="AutoShape 4"/>
        <xdr:cNvCxnSpPr/>
      </xdr:nvCxnSpPr>
      <xdr:spPr>
        <a:xfrm>
          <a:off x="8035560" y="2004120"/>
          <a:ext cx="154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040</xdr:colOff>
      <xdr:row>147</xdr:row>
      <xdr:rowOff>122040</xdr:rowOff>
    </xdr:from>
    <xdr:to>
      <xdr:col>14</xdr:col>
      <xdr:colOff>250560</xdr:colOff>
      <xdr:row>147</xdr:row>
      <xdr:rowOff>122760</xdr:rowOff>
    </xdr:to>
    <xdr:cxnSp>
      <xdr:nvCxnSpPr>
        <xdr:cNvPr id="189" name="AutoShape 1"/>
        <xdr:cNvCxnSpPr/>
      </xdr:nvCxnSpPr>
      <xdr:spPr>
        <a:xfrm>
          <a:off x="8050680" y="3400812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40</xdr:row>
      <xdr:rowOff>122040</xdr:rowOff>
    </xdr:from>
    <xdr:to>
      <xdr:col>18</xdr:col>
      <xdr:colOff>8280</xdr:colOff>
      <xdr:row>140</xdr:row>
      <xdr:rowOff>122760</xdr:rowOff>
    </xdr:to>
    <xdr:cxnSp>
      <xdr:nvCxnSpPr>
        <xdr:cNvPr id="190" name="AutoShape 1"/>
        <xdr:cNvCxnSpPr/>
      </xdr:nvCxnSpPr>
      <xdr:spPr>
        <a:xfrm>
          <a:off x="6488640" y="324079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40</xdr:row>
      <xdr:rowOff>122040</xdr:rowOff>
    </xdr:from>
    <xdr:to>
      <xdr:col>18</xdr:col>
      <xdr:colOff>8280</xdr:colOff>
      <xdr:row>140</xdr:row>
      <xdr:rowOff>122760</xdr:rowOff>
    </xdr:to>
    <xdr:cxnSp>
      <xdr:nvCxnSpPr>
        <xdr:cNvPr id="191" name="AutoShape 1"/>
        <xdr:cNvCxnSpPr/>
      </xdr:nvCxnSpPr>
      <xdr:spPr>
        <a:xfrm>
          <a:off x="6488640" y="324079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</xdr:colOff>
      <xdr:row>14</xdr:row>
      <xdr:rowOff>105840</xdr:rowOff>
    </xdr:from>
    <xdr:to>
      <xdr:col>18</xdr:col>
      <xdr:colOff>8280</xdr:colOff>
      <xdr:row>14</xdr:row>
      <xdr:rowOff>106560</xdr:rowOff>
    </xdr:to>
    <xdr:cxnSp>
      <xdr:nvCxnSpPr>
        <xdr:cNvPr id="192" name="AutoShape 4"/>
        <xdr:cNvCxnSpPr/>
      </xdr:nvCxnSpPr>
      <xdr:spPr>
        <a:xfrm>
          <a:off x="8051040" y="3588120"/>
          <a:ext cx="153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26</xdr:row>
      <xdr:rowOff>105840</xdr:rowOff>
    </xdr:from>
    <xdr:to>
      <xdr:col>17</xdr:col>
      <xdr:colOff>250560</xdr:colOff>
      <xdr:row>26</xdr:row>
      <xdr:rowOff>106560</xdr:rowOff>
    </xdr:to>
    <xdr:cxnSp>
      <xdr:nvCxnSpPr>
        <xdr:cNvPr id="193" name="AutoShape 4"/>
        <xdr:cNvCxnSpPr/>
      </xdr:nvCxnSpPr>
      <xdr:spPr>
        <a:xfrm>
          <a:off x="8027640" y="6331320"/>
          <a:ext cx="154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</xdr:colOff>
      <xdr:row>45</xdr:row>
      <xdr:rowOff>129240</xdr:rowOff>
    </xdr:from>
    <xdr:to>
      <xdr:col>18</xdr:col>
      <xdr:colOff>8280</xdr:colOff>
      <xdr:row>45</xdr:row>
      <xdr:rowOff>129960</xdr:rowOff>
    </xdr:to>
    <xdr:cxnSp>
      <xdr:nvCxnSpPr>
        <xdr:cNvPr id="194" name="AutoShape 4"/>
        <xdr:cNvCxnSpPr/>
      </xdr:nvCxnSpPr>
      <xdr:spPr>
        <a:xfrm>
          <a:off x="8051040" y="10698120"/>
          <a:ext cx="153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0</xdr:row>
      <xdr:rowOff>90720</xdr:rowOff>
    </xdr:from>
    <xdr:to>
      <xdr:col>17</xdr:col>
      <xdr:colOff>250560</xdr:colOff>
      <xdr:row>50</xdr:row>
      <xdr:rowOff>91440</xdr:rowOff>
    </xdr:to>
    <xdr:cxnSp>
      <xdr:nvCxnSpPr>
        <xdr:cNvPr id="195" name="AutoShape 4"/>
        <xdr:cNvCxnSpPr/>
      </xdr:nvCxnSpPr>
      <xdr:spPr>
        <a:xfrm>
          <a:off x="8027640" y="11802600"/>
          <a:ext cx="154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49480</xdr:colOff>
      <xdr:row>55</xdr:row>
      <xdr:rowOff>98640</xdr:rowOff>
    </xdr:from>
    <xdr:to>
      <xdr:col>17</xdr:col>
      <xdr:colOff>234720</xdr:colOff>
      <xdr:row>55</xdr:row>
      <xdr:rowOff>99360</xdr:rowOff>
    </xdr:to>
    <xdr:cxnSp>
      <xdr:nvCxnSpPr>
        <xdr:cNvPr id="196" name="AutoShape 4"/>
        <xdr:cNvCxnSpPr/>
      </xdr:nvCxnSpPr>
      <xdr:spPr>
        <a:xfrm>
          <a:off x="8019360" y="12953520"/>
          <a:ext cx="153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49480</xdr:colOff>
      <xdr:row>83</xdr:row>
      <xdr:rowOff>83520</xdr:rowOff>
    </xdr:from>
    <xdr:to>
      <xdr:col>17</xdr:col>
      <xdr:colOff>234720</xdr:colOff>
      <xdr:row>83</xdr:row>
      <xdr:rowOff>84240</xdr:rowOff>
    </xdr:to>
    <xdr:cxnSp>
      <xdr:nvCxnSpPr>
        <xdr:cNvPr id="197" name="AutoShape 4"/>
        <xdr:cNvCxnSpPr/>
      </xdr:nvCxnSpPr>
      <xdr:spPr>
        <a:xfrm>
          <a:off x="8019360" y="19339200"/>
          <a:ext cx="153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02</xdr:row>
      <xdr:rowOff>83520</xdr:rowOff>
    </xdr:from>
    <xdr:to>
      <xdr:col>17</xdr:col>
      <xdr:colOff>250560</xdr:colOff>
      <xdr:row>102</xdr:row>
      <xdr:rowOff>84240</xdr:rowOff>
    </xdr:to>
    <xdr:cxnSp>
      <xdr:nvCxnSpPr>
        <xdr:cNvPr id="198" name="AutoShape 4"/>
        <xdr:cNvCxnSpPr/>
      </xdr:nvCxnSpPr>
      <xdr:spPr>
        <a:xfrm>
          <a:off x="8027640" y="23682600"/>
          <a:ext cx="154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040</xdr:colOff>
      <xdr:row>151</xdr:row>
      <xdr:rowOff>98640</xdr:rowOff>
    </xdr:from>
    <xdr:to>
      <xdr:col>14</xdr:col>
      <xdr:colOff>250560</xdr:colOff>
      <xdr:row>151</xdr:row>
      <xdr:rowOff>99360</xdr:rowOff>
    </xdr:to>
    <xdr:cxnSp>
      <xdr:nvCxnSpPr>
        <xdr:cNvPr id="199" name="AutoShape 1"/>
        <xdr:cNvCxnSpPr/>
      </xdr:nvCxnSpPr>
      <xdr:spPr>
        <a:xfrm>
          <a:off x="8050680" y="3489912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040</xdr:colOff>
      <xdr:row>154</xdr:row>
      <xdr:rowOff>98640</xdr:rowOff>
    </xdr:from>
    <xdr:to>
      <xdr:col>14</xdr:col>
      <xdr:colOff>250560</xdr:colOff>
      <xdr:row>154</xdr:row>
      <xdr:rowOff>99360</xdr:rowOff>
    </xdr:to>
    <xdr:cxnSp>
      <xdr:nvCxnSpPr>
        <xdr:cNvPr id="200" name="AutoShape 1"/>
        <xdr:cNvCxnSpPr/>
      </xdr:nvCxnSpPr>
      <xdr:spPr>
        <a:xfrm>
          <a:off x="8050680" y="3558492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200</xdr:colOff>
      <xdr:row>159</xdr:row>
      <xdr:rowOff>137160</xdr:rowOff>
    </xdr:from>
    <xdr:to>
      <xdr:col>14</xdr:col>
      <xdr:colOff>250560</xdr:colOff>
      <xdr:row>159</xdr:row>
      <xdr:rowOff>137880</xdr:rowOff>
    </xdr:to>
    <xdr:cxnSp>
      <xdr:nvCxnSpPr>
        <xdr:cNvPr id="201" name="AutoShape 1"/>
        <xdr:cNvCxnSpPr/>
      </xdr:nvCxnSpPr>
      <xdr:spPr>
        <a:xfrm>
          <a:off x="7261560" y="36766440"/>
          <a:ext cx="153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600</xdr:colOff>
      <xdr:row>164</xdr:row>
      <xdr:rowOff>90720</xdr:rowOff>
    </xdr:from>
    <xdr:to>
      <xdr:col>12</xdr:col>
      <xdr:colOff>360</xdr:colOff>
      <xdr:row>164</xdr:row>
      <xdr:rowOff>91440</xdr:rowOff>
    </xdr:to>
    <xdr:cxnSp>
      <xdr:nvCxnSpPr>
        <xdr:cNvPr id="202" name="AutoShape 1"/>
        <xdr:cNvCxnSpPr/>
      </xdr:nvCxnSpPr>
      <xdr:spPr>
        <a:xfrm>
          <a:off x="7284960" y="3786300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86</xdr:row>
      <xdr:rowOff>122040</xdr:rowOff>
    </xdr:from>
    <xdr:to>
      <xdr:col>11</xdr:col>
      <xdr:colOff>227160</xdr:colOff>
      <xdr:row>186</xdr:row>
      <xdr:rowOff>122760</xdr:rowOff>
    </xdr:to>
    <xdr:cxnSp>
      <xdr:nvCxnSpPr>
        <xdr:cNvPr id="203" name="AutoShape 1"/>
        <xdr:cNvCxnSpPr/>
      </xdr:nvCxnSpPr>
      <xdr:spPr>
        <a:xfrm>
          <a:off x="7254360" y="42923520"/>
          <a:ext cx="74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800</xdr:colOff>
      <xdr:row>7</xdr:row>
      <xdr:rowOff>122040</xdr:rowOff>
    </xdr:from>
    <xdr:to>
      <xdr:col>17</xdr:col>
      <xdr:colOff>304920</xdr:colOff>
      <xdr:row>7</xdr:row>
      <xdr:rowOff>122760</xdr:rowOff>
    </xdr:to>
    <xdr:cxnSp>
      <xdr:nvCxnSpPr>
        <xdr:cNvPr id="204" name="AutoShape 4"/>
        <xdr:cNvCxnSpPr/>
      </xdr:nvCxnSpPr>
      <xdr:spPr>
        <a:xfrm>
          <a:off x="8137080" y="19126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15</xdr:row>
      <xdr:rowOff>122040</xdr:rowOff>
    </xdr:from>
    <xdr:to>
      <xdr:col>17</xdr:col>
      <xdr:colOff>304920</xdr:colOff>
      <xdr:row>15</xdr:row>
      <xdr:rowOff>122760</xdr:rowOff>
    </xdr:to>
    <xdr:cxnSp>
      <xdr:nvCxnSpPr>
        <xdr:cNvPr id="205" name="AutoShape 4"/>
        <xdr:cNvCxnSpPr/>
      </xdr:nvCxnSpPr>
      <xdr:spPr>
        <a:xfrm>
          <a:off x="8137080" y="37414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26</xdr:row>
      <xdr:rowOff>122040</xdr:rowOff>
    </xdr:from>
    <xdr:to>
      <xdr:col>17</xdr:col>
      <xdr:colOff>304920</xdr:colOff>
      <xdr:row>26</xdr:row>
      <xdr:rowOff>122760</xdr:rowOff>
    </xdr:to>
    <xdr:cxnSp>
      <xdr:nvCxnSpPr>
        <xdr:cNvPr id="206" name="AutoShape 4"/>
        <xdr:cNvCxnSpPr/>
      </xdr:nvCxnSpPr>
      <xdr:spPr>
        <a:xfrm>
          <a:off x="8137080" y="62560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34</xdr:row>
      <xdr:rowOff>122040</xdr:rowOff>
    </xdr:from>
    <xdr:to>
      <xdr:col>17</xdr:col>
      <xdr:colOff>304920</xdr:colOff>
      <xdr:row>34</xdr:row>
      <xdr:rowOff>122760</xdr:rowOff>
    </xdr:to>
    <xdr:cxnSp>
      <xdr:nvCxnSpPr>
        <xdr:cNvPr id="207" name="AutoShape 4"/>
        <xdr:cNvCxnSpPr/>
      </xdr:nvCxnSpPr>
      <xdr:spPr>
        <a:xfrm>
          <a:off x="8137080" y="80848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45</xdr:row>
      <xdr:rowOff>122040</xdr:rowOff>
    </xdr:from>
    <xdr:to>
      <xdr:col>17</xdr:col>
      <xdr:colOff>304920</xdr:colOff>
      <xdr:row>45</xdr:row>
      <xdr:rowOff>122760</xdr:rowOff>
    </xdr:to>
    <xdr:cxnSp>
      <xdr:nvCxnSpPr>
        <xdr:cNvPr id="208" name="AutoShape 4"/>
        <xdr:cNvCxnSpPr/>
      </xdr:nvCxnSpPr>
      <xdr:spPr>
        <a:xfrm>
          <a:off x="8137080" y="105994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52</xdr:row>
      <xdr:rowOff>122040</xdr:rowOff>
    </xdr:from>
    <xdr:to>
      <xdr:col>17</xdr:col>
      <xdr:colOff>304920</xdr:colOff>
      <xdr:row>52</xdr:row>
      <xdr:rowOff>122760</xdr:rowOff>
    </xdr:to>
    <xdr:cxnSp>
      <xdr:nvCxnSpPr>
        <xdr:cNvPr id="209" name="AutoShape 4"/>
        <xdr:cNvCxnSpPr/>
      </xdr:nvCxnSpPr>
      <xdr:spPr>
        <a:xfrm>
          <a:off x="8137080" y="121996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64</xdr:row>
      <xdr:rowOff>122040</xdr:rowOff>
    </xdr:from>
    <xdr:to>
      <xdr:col>17</xdr:col>
      <xdr:colOff>304920</xdr:colOff>
      <xdr:row>64</xdr:row>
      <xdr:rowOff>122760</xdr:rowOff>
    </xdr:to>
    <xdr:cxnSp>
      <xdr:nvCxnSpPr>
        <xdr:cNvPr id="210" name="AutoShape 4"/>
        <xdr:cNvCxnSpPr/>
      </xdr:nvCxnSpPr>
      <xdr:spPr>
        <a:xfrm>
          <a:off x="8137080" y="149428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0800</xdr:colOff>
      <xdr:row>73</xdr:row>
      <xdr:rowOff>122040</xdr:rowOff>
    </xdr:from>
    <xdr:to>
      <xdr:col>17</xdr:col>
      <xdr:colOff>304920</xdr:colOff>
      <xdr:row>73</xdr:row>
      <xdr:rowOff>122760</xdr:rowOff>
    </xdr:to>
    <xdr:cxnSp>
      <xdr:nvCxnSpPr>
        <xdr:cNvPr id="211" name="AutoShape 4"/>
        <xdr:cNvCxnSpPr/>
      </xdr:nvCxnSpPr>
      <xdr:spPr>
        <a:xfrm>
          <a:off x="8137080" y="17000280"/>
          <a:ext cx="215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83520</xdr:rowOff>
    </xdr:from>
    <xdr:to>
      <xdr:col>12</xdr:col>
      <xdr:colOff>8280</xdr:colOff>
      <xdr:row>7</xdr:row>
      <xdr:rowOff>84240</xdr:rowOff>
    </xdr:to>
    <xdr:cxnSp>
      <xdr:nvCxnSpPr>
        <xdr:cNvPr id="212" name="AutoShape 4"/>
        <xdr:cNvCxnSpPr/>
      </xdr:nvCxnSpPr>
      <xdr:spPr>
        <a:xfrm>
          <a:off x="7614360" y="1965600"/>
          <a:ext cx="852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400</xdr:colOff>
      <xdr:row>14</xdr:row>
      <xdr:rowOff>122040</xdr:rowOff>
    </xdr:from>
    <xdr:to>
      <xdr:col>18</xdr:col>
      <xdr:colOff>720</xdr:colOff>
      <xdr:row>14</xdr:row>
      <xdr:rowOff>122760</xdr:rowOff>
    </xdr:to>
    <xdr:cxnSp>
      <xdr:nvCxnSpPr>
        <xdr:cNvPr id="213" name="AutoShape 4"/>
        <xdr:cNvCxnSpPr/>
      </xdr:nvCxnSpPr>
      <xdr:spPr>
        <a:xfrm>
          <a:off x="9325440" y="3604320"/>
          <a:ext cx="82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400</xdr:colOff>
      <xdr:row>19</xdr:row>
      <xdr:rowOff>121680</xdr:rowOff>
    </xdr:from>
    <xdr:to>
      <xdr:col>12</xdr:col>
      <xdr:colOff>720</xdr:colOff>
      <xdr:row>19</xdr:row>
      <xdr:rowOff>122400</xdr:rowOff>
    </xdr:to>
    <xdr:cxnSp>
      <xdr:nvCxnSpPr>
        <xdr:cNvPr id="214" name="AutoShape 4"/>
        <xdr:cNvCxnSpPr/>
      </xdr:nvCxnSpPr>
      <xdr:spPr>
        <a:xfrm flipV="1">
          <a:off x="7637760" y="4746960"/>
          <a:ext cx="82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200</xdr:colOff>
      <xdr:row>25</xdr:row>
      <xdr:rowOff>122040</xdr:rowOff>
    </xdr:from>
    <xdr:to>
      <xdr:col>12</xdr:col>
      <xdr:colOff>7920</xdr:colOff>
      <xdr:row>25</xdr:row>
      <xdr:rowOff>122760</xdr:rowOff>
    </xdr:to>
    <xdr:cxnSp>
      <xdr:nvCxnSpPr>
        <xdr:cNvPr id="215" name="AutoShape 4"/>
        <xdr:cNvCxnSpPr/>
      </xdr:nvCxnSpPr>
      <xdr:spPr>
        <a:xfrm>
          <a:off x="7621560" y="6118920"/>
          <a:ext cx="84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7</xdr:row>
      <xdr:rowOff>90720</xdr:rowOff>
    </xdr:from>
    <xdr:to>
      <xdr:col>15</xdr:col>
      <xdr:colOff>360</xdr:colOff>
      <xdr:row>7</xdr:row>
      <xdr:rowOff>91440</xdr:rowOff>
    </xdr:to>
    <xdr:cxnSp>
      <xdr:nvCxnSpPr>
        <xdr:cNvPr id="216" name="AutoShape 4"/>
        <xdr:cNvCxnSpPr/>
      </xdr:nvCxnSpPr>
      <xdr:spPr>
        <a:xfrm>
          <a:off x="8066160" y="1972800"/>
          <a:ext cx="77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05840</xdr:rowOff>
    </xdr:from>
    <xdr:to>
      <xdr:col>15</xdr:col>
      <xdr:colOff>8280</xdr:colOff>
      <xdr:row>13</xdr:row>
      <xdr:rowOff>106560</xdr:rowOff>
    </xdr:to>
    <xdr:cxnSp>
      <xdr:nvCxnSpPr>
        <xdr:cNvPr id="217" name="AutoShape 4"/>
        <xdr:cNvCxnSpPr/>
      </xdr:nvCxnSpPr>
      <xdr:spPr>
        <a:xfrm>
          <a:off x="8066520" y="3359520"/>
          <a:ext cx="78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400</xdr:colOff>
      <xdr:row>18</xdr:row>
      <xdr:rowOff>98640</xdr:rowOff>
    </xdr:from>
    <xdr:to>
      <xdr:col>15</xdr:col>
      <xdr:colOff>720</xdr:colOff>
      <xdr:row>18</xdr:row>
      <xdr:rowOff>99360</xdr:rowOff>
    </xdr:to>
    <xdr:cxnSp>
      <xdr:nvCxnSpPr>
        <xdr:cNvPr id="218" name="AutoShape 4"/>
        <xdr:cNvCxnSpPr/>
      </xdr:nvCxnSpPr>
      <xdr:spPr>
        <a:xfrm>
          <a:off x="8089920" y="4495320"/>
          <a:ext cx="75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0200</xdr:colOff>
      <xdr:row>27</xdr:row>
      <xdr:rowOff>98280</xdr:rowOff>
    </xdr:from>
    <xdr:to>
      <xdr:col>12</xdr:col>
      <xdr:colOff>8280</xdr:colOff>
      <xdr:row>27</xdr:row>
      <xdr:rowOff>99000</xdr:rowOff>
    </xdr:to>
    <xdr:cxnSp>
      <xdr:nvCxnSpPr>
        <xdr:cNvPr id="219" name="AutoShape 4"/>
        <xdr:cNvCxnSpPr/>
      </xdr:nvCxnSpPr>
      <xdr:spPr>
        <a:xfrm flipV="1">
          <a:off x="7285320" y="6552360"/>
          <a:ext cx="78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0200</xdr:colOff>
      <xdr:row>55</xdr:row>
      <xdr:rowOff>98640</xdr:rowOff>
    </xdr:from>
    <xdr:to>
      <xdr:col>12</xdr:col>
      <xdr:colOff>360</xdr:colOff>
      <xdr:row>55</xdr:row>
      <xdr:rowOff>99360</xdr:rowOff>
    </xdr:to>
    <xdr:cxnSp>
      <xdr:nvCxnSpPr>
        <xdr:cNvPr id="220" name="AutoShape 4"/>
        <xdr:cNvCxnSpPr/>
      </xdr:nvCxnSpPr>
      <xdr:spPr>
        <a:xfrm>
          <a:off x="7285320" y="12953520"/>
          <a:ext cx="78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7</xdr:row>
      <xdr:rowOff>144000</xdr:rowOff>
    </xdr:from>
    <xdr:to>
      <xdr:col>15</xdr:col>
      <xdr:colOff>7920</xdr:colOff>
      <xdr:row>7</xdr:row>
      <xdr:rowOff>144720</xdr:rowOff>
    </xdr:to>
    <xdr:cxnSp>
      <xdr:nvCxnSpPr>
        <xdr:cNvPr id="29" name="AutoShape 4"/>
        <xdr:cNvCxnSpPr/>
      </xdr:nvCxnSpPr>
      <xdr:spPr>
        <a:xfrm flipV="1">
          <a:off x="7778520" y="2102400"/>
          <a:ext cx="15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13</xdr:row>
      <xdr:rowOff>113760</xdr:rowOff>
    </xdr:from>
    <xdr:to>
      <xdr:col>15</xdr:col>
      <xdr:colOff>7920</xdr:colOff>
      <xdr:row>13</xdr:row>
      <xdr:rowOff>114480</xdr:rowOff>
    </xdr:to>
    <xdr:cxnSp>
      <xdr:nvCxnSpPr>
        <xdr:cNvPr id="30" name="AutoShape 4"/>
        <xdr:cNvCxnSpPr/>
      </xdr:nvCxnSpPr>
      <xdr:spPr>
        <a:xfrm flipV="1">
          <a:off x="7778520" y="3672360"/>
          <a:ext cx="15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560</xdr:colOff>
      <xdr:row>19</xdr:row>
      <xdr:rowOff>136800</xdr:rowOff>
    </xdr:from>
    <xdr:to>
      <xdr:col>14</xdr:col>
      <xdr:colOff>234720</xdr:colOff>
      <xdr:row>19</xdr:row>
      <xdr:rowOff>137520</xdr:rowOff>
    </xdr:to>
    <xdr:cxnSp>
      <xdr:nvCxnSpPr>
        <xdr:cNvPr id="31" name="AutoShape 4"/>
        <xdr:cNvCxnSpPr/>
      </xdr:nvCxnSpPr>
      <xdr:spPr>
        <a:xfrm flipV="1">
          <a:off x="7747560" y="5295600"/>
          <a:ext cx="15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9480</xdr:colOff>
      <xdr:row>23</xdr:row>
      <xdr:rowOff>136800</xdr:rowOff>
    </xdr:from>
    <xdr:to>
      <xdr:col>14</xdr:col>
      <xdr:colOff>218880</xdr:colOff>
      <xdr:row>23</xdr:row>
      <xdr:rowOff>137520</xdr:rowOff>
    </xdr:to>
    <xdr:cxnSp>
      <xdr:nvCxnSpPr>
        <xdr:cNvPr id="32" name="AutoShape 4"/>
        <xdr:cNvCxnSpPr/>
      </xdr:nvCxnSpPr>
      <xdr:spPr>
        <a:xfrm flipV="1">
          <a:off x="7731720" y="6362280"/>
          <a:ext cx="15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9480</xdr:colOff>
      <xdr:row>29</xdr:row>
      <xdr:rowOff>136800</xdr:rowOff>
    </xdr:from>
    <xdr:to>
      <xdr:col>14</xdr:col>
      <xdr:colOff>218880</xdr:colOff>
      <xdr:row>29</xdr:row>
      <xdr:rowOff>137520</xdr:rowOff>
    </xdr:to>
    <xdr:cxnSp>
      <xdr:nvCxnSpPr>
        <xdr:cNvPr id="33" name="AutoShape 4"/>
        <xdr:cNvCxnSpPr/>
      </xdr:nvCxnSpPr>
      <xdr:spPr>
        <a:xfrm flipV="1">
          <a:off x="7731720" y="7962480"/>
          <a:ext cx="151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40</xdr:colOff>
      <xdr:row>7</xdr:row>
      <xdr:rowOff>91080</xdr:rowOff>
    </xdr:from>
    <xdr:to>
      <xdr:col>8</xdr:col>
      <xdr:colOff>8280</xdr:colOff>
      <xdr:row>7</xdr:row>
      <xdr:rowOff>91800</xdr:rowOff>
    </xdr:to>
    <xdr:cxnSp>
      <xdr:nvCxnSpPr>
        <xdr:cNvPr id="34" name="AutoShape 1"/>
        <xdr:cNvCxnSpPr/>
      </xdr:nvCxnSpPr>
      <xdr:spPr>
        <a:xfrm>
          <a:off x="6307560" y="2049480"/>
          <a:ext cx="47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20</xdr:colOff>
      <xdr:row>9</xdr:row>
      <xdr:rowOff>90720</xdr:rowOff>
    </xdr:from>
    <xdr:to>
      <xdr:col>9</xdr:col>
      <xdr:colOff>24120</xdr:colOff>
      <xdr:row>9</xdr:row>
      <xdr:rowOff>91440</xdr:rowOff>
    </xdr:to>
    <xdr:cxnSp>
      <xdr:nvCxnSpPr>
        <xdr:cNvPr id="35" name="AutoShape 1"/>
        <xdr:cNvCxnSpPr/>
      </xdr:nvCxnSpPr>
      <xdr:spPr>
        <a:xfrm flipV="1">
          <a:off x="6784560" y="2582640"/>
          <a:ext cx="27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3400</xdr:colOff>
      <xdr:row>10</xdr:row>
      <xdr:rowOff>114480</xdr:rowOff>
    </xdr:from>
    <xdr:to>
      <xdr:col>12</xdr:col>
      <xdr:colOff>360</xdr:colOff>
      <xdr:row>10</xdr:row>
      <xdr:rowOff>115200</xdr:rowOff>
    </xdr:to>
    <xdr:cxnSp>
      <xdr:nvCxnSpPr>
        <xdr:cNvPr id="36" name="AutoShape 1"/>
        <xdr:cNvCxnSpPr/>
      </xdr:nvCxnSpPr>
      <xdr:spPr>
        <a:xfrm>
          <a:off x="7057800" y="2872800"/>
          <a:ext cx="750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40</xdr:colOff>
      <xdr:row>7</xdr:row>
      <xdr:rowOff>105840</xdr:rowOff>
    </xdr:from>
    <xdr:to>
      <xdr:col>17</xdr:col>
      <xdr:colOff>250200</xdr:colOff>
      <xdr:row>7</xdr:row>
      <xdr:rowOff>106560</xdr:rowOff>
    </xdr:to>
    <xdr:cxnSp>
      <xdr:nvCxnSpPr>
        <xdr:cNvPr id="37" name="AutoShape 1"/>
        <xdr:cNvCxnSpPr/>
      </xdr:nvCxnSpPr>
      <xdr:spPr>
        <a:xfrm>
          <a:off x="7629120" y="1987920"/>
          <a:ext cx="22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055520</xdr:colOff>
      <xdr:row>12</xdr:row>
      <xdr:rowOff>128880</xdr:rowOff>
    </xdr:from>
    <xdr:to>
      <xdr:col>17</xdr:col>
      <xdr:colOff>226800</xdr:colOff>
      <xdr:row>12</xdr:row>
      <xdr:rowOff>129600</xdr:rowOff>
    </xdr:to>
    <xdr:cxnSp>
      <xdr:nvCxnSpPr>
        <xdr:cNvPr id="38" name="AutoShape 1"/>
        <xdr:cNvCxnSpPr/>
      </xdr:nvCxnSpPr>
      <xdr:spPr>
        <a:xfrm flipV="1">
          <a:off x="6823800" y="3153960"/>
          <a:ext cx="307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60</xdr:colOff>
      <xdr:row>7</xdr:row>
      <xdr:rowOff>90360</xdr:rowOff>
    </xdr:from>
    <xdr:to>
      <xdr:col>16</xdr:col>
      <xdr:colOff>304560</xdr:colOff>
      <xdr:row>7</xdr:row>
      <xdr:rowOff>91080</xdr:rowOff>
    </xdr:to>
    <xdr:cxnSp>
      <xdr:nvCxnSpPr>
        <xdr:cNvPr id="39" name="AutoShape 1"/>
        <xdr:cNvCxnSpPr/>
      </xdr:nvCxnSpPr>
      <xdr:spPr>
        <a:xfrm flipV="1">
          <a:off x="9183240" y="1972440"/>
          <a:ext cx="57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400</xdr:colOff>
      <xdr:row>13</xdr:row>
      <xdr:rowOff>83520</xdr:rowOff>
    </xdr:from>
    <xdr:to>
      <xdr:col>17</xdr:col>
      <xdr:colOff>281880</xdr:colOff>
      <xdr:row>13</xdr:row>
      <xdr:rowOff>84240</xdr:rowOff>
    </xdr:to>
    <xdr:cxnSp>
      <xdr:nvCxnSpPr>
        <xdr:cNvPr id="40" name="AutoShape 1"/>
        <xdr:cNvCxnSpPr/>
      </xdr:nvCxnSpPr>
      <xdr:spPr>
        <a:xfrm>
          <a:off x="9175680" y="3337200"/>
          <a:ext cx="86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84</xdr:row>
      <xdr:rowOff>122040</xdr:rowOff>
    </xdr:from>
    <xdr:to>
      <xdr:col>18</xdr:col>
      <xdr:colOff>8280</xdr:colOff>
      <xdr:row>84</xdr:row>
      <xdr:rowOff>122760</xdr:rowOff>
    </xdr:to>
    <xdr:cxnSp>
      <xdr:nvCxnSpPr>
        <xdr:cNvPr id="41" name="AutoShape 2"/>
        <xdr:cNvCxnSpPr/>
      </xdr:nvCxnSpPr>
      <xdr:spPr>
        <a:xfrm>
          <a:off x="6487920" y="196063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90</xdr:row>
      <xdr:rowOff>122040</xdr:rowOff>
    </xdr:from>
    <xdr:to>
      <xdr:col>18</xdr:col>
      <xdr:colOff>8280</xdr:colOff>
      <xdr:row>90</xdr:row>
      <xdr:rowOff>122760</xdr:rowOff>
    </xdr:to>
    <xdr:cxnSp>
      <xdr:nvCxnSpPr>
        <xdr:cNvPr id="42" name="AutoShape 2"/>
        <xdr:cNvCxnSpPr/>
      </xdr:nvCxnSpPr>
      <xdr:spPr>
        <a:xfrm>
          <a:off x="6487920" y="209779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95</xdr:row>
      <xdr:rowOff>122040</xdr:rowOff>
    </xdr:from>
    <xdr:to>
      <xdr:col>18</xdr:col>
      <xdr:colOff>8280</xdr:colOff>
      <xdr:row>95</xdr:row>
      <xdr:rowOff>122760</xdr:rowOff>
    </xdr:to>
    <xdr:cxnSp>
      <xdr:nvCxnSpPr>
        <xdr:cNvPr id="43" name="AutoShape 2"/>
        <xdr:cNvCxnSpPr/>
      </xdr:nvCxnSpPr>
      <xdr:spPr>
        <a:xfrm>
          <a:off x="6487920" y="221209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20</xdr:colOff>
      <xdr:row>103</xdr:row>
      <xdr:rowOff>122040</xdr:rowOff>
    </xdr:from>
    <xdr:to>
      <xdr:col>18</xdr:col>
      <xdr:colOff>8280</xdr:colOff>
      <xdr:row>103</xdr:row>
      <xdr:rowOff>122760</xdr:rowOff>
    </xdr:to>
    <xdr:cxnSp>
      <xdr:nvCxnSpPr>
        <xdr:cNvPr id="44" name="AutoShape 2"/>
        <xdr:cNvCxnSpPr/>
      </xdr:nvCxnSpPr>
      <xdr:spPr>
        <a:xfrm>
          <a:off x="6487920" y="23949720"/>
          <a:ext cx="309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49840</xdr:colOff>
      <xdr:row>7</xdr:row>
      <xdr:rowOff>98640</xdr:rowOff>
    </xdr:from>
    <xdr:to>
      <xdr:col>16</xdr:col>
      <xdr:colOff>360</xdr:colOff>
      <xdr:row>7</xdr:row>
      <xdr:rowOff>99360</xdr:rowOff>
    </xdr:to>
    <xdr:cxnSp>
      <xdr:nvCxnSpPr>
        <xdr:cNvPr id="45" name="AutoShape 1"/>
        <xdr:cNvCxnSpPr/>
      </xdr:nvCxnSpPr>
      <xdr:spPr>
        <a:xfrm>
          <a:off x="8276760" y="1980720"/>
          <a:ext cx="78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20</xdr:row>
      <xdr:rowOff>90720</xdr:rowOff>
    </xdr:from>
    <xdr:to>
      <xdr:col>17</xdr:col>
      <xdr:colOff>7920</xdr:colOff>
      <xdr:row>20</xdr:row>
      <xdr:rowOff>91440</xdr:rowOff>
    </xdr:to>
    <xdr:cxnSp>
      <xdr:nvCxnSpPr>
        <xdr:cNvPr id="46" name="AutoShape 1"/>
        <xdr:cNvCxnSpPr/>
      </xdr:nvCxnSpPr>
      <xdr:spPr>
        <a:xfrm>
          <a:off x="8026560" y="4944600"/>
          <a:ext cx="12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7920</xdr:colOff>
      <xdr:row>34</xdr:row>
      <xdr:rowOff>122040</xdr:rowOff>
    </xdr:from>
    <xdr:to>
      <xdr:col>16</xdr:col>
      <xdr:colOff>250560</xdr:colOff>
      <xdr:row>34</xdr:row>
      <xdr:rowOff>129600</xdr:rowOff>
    </xdr:to>
    <xdr:cxnSp>
      <xdr:nvCxnSpPr>
        <xdr:cNvPr id="47" name="AutoShape 1"/>
        <xdr:cNvCxnSpPr/>
      </xdr:nvCxnSpPr>
      <xdr:spPr>
        <a:xfrm flipV="1">
          <a:off x="8034840" y="8176320"/>
          <a:ext cx="12744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51</xdr:row>
      <xdr:rowOff>144360</xdr:rowOff>
    </xdr:from>
    <xdr:to>
      <xdr:col>16</xdr:col>
      <xdr:colOff>250560</xdr:colOff>
      <xdr:row>51</xdr:row>
      <xdr:rowOff>145080</xdr:rowOff>
    </xdr:to>
    <xdr:cxnSp>
      <xdr:nvCxnSpPr>
        <xdr:cNvPr id="48" name="AutoShape 1"/>
        <xdr:cNvCxnSpPr/>
      </xdr:nvCxnSpPr>
      <xdr:spPr>
        <a:xfrm>
          <a:off x="8284680" y="12084840"/>
          <a:ext cx="102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3040</xdr:colOff>
      <xdr:row>64</xdr:row>
      <xdr:rowOff>90720</xdr:rowOff>
    </xdr:from>
    <xdr:to>
      <xdr:col>17</xdr:col>
      <xdr:colOff>31320</xdr:colOff>
      <xdr:row>64</xdr:row>
      <xdr:rowOff>91440</xdr:rowOff>
    </xdr:to>
    <xdr:cxnSp>
      <xdr:nvCxnSpPr>
        <xdr:cNvPr id="49" name="AutoShape 1"/>
        <xdr:cNvCxnSpPr/>
      </xdr:nvCxnSpPr>
      <xdr:spPr>
        <a:xfrm>
          <a:off x="8049960" y="15003000"/>
          <a:ext cx="129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920</xdr:colOff>
      <xdr:row>77</xdr:row>
      <xdr:rowOff>122040</xdr:rowOff>
    </xdr:from>
    <xdr:to>
      <xdr:col>10</xdr:col>
      <xdr:colOff>8280</xdr:colOff>
      <xdr:row>77</xdr:row>
      <xdr:rowOff>122760</xdr:rowOff>
    </xdr:to>
    <xdr:cxnSp>
      <xdr:nvCxnSpPr>
        <xdr:cNvPr id="50" name="AutoShape 1"/>
        <xdr:cNvCxnSpPr/>
      </xdr:nvCxnSpPr>
      <xdr:spPr>
        <a:xfrm>
          <a:off x="7261560" y="1800612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26</xdr:row>
      <xdr:rowOff>98640</xdr:rowOff>
    </xdr:from>
    <xdr:to>
      <xdr:col>17</xdr:col>
      <xdr:colOff>187920</xdr:colOff>
      <xdr:row>26</xdr:row>
      <xdr:rowOff>99360</xdr:rowOff>
    </xdr:to>
    <xdr:cxnSp>
      <xdr:nvCxnSpPr>
        <xdr:cNvPr id="51" name="AutoShape 1"/>
        <xdr:cNvCxnSpPr/>
      </xdr:nvCxnSpPr>
      <xdr:spPr>
        <a:xfrm>
          <a:off x="7394040" y="6324120"/>
          <a:ext cx="1993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6</xdr:row>
      <xdr:rowOff>128880</xdr:rowOff>
    </xdr:from>
    <xdr:to>
      <xdr:col>14</xdr:col>
      <xdr:colOff>250200</xdr:colOff>
      <xdr:row>16</xdr:row>
      <xdr:rowOff>129600</xdr:rowOff>
    </xdr:to>
    <xdr:cxnSp>
      <xdr:nvCxnSpPr>
        <xdr:cNvPr id="52" name="AutoShape 1"/>
        <xdr:cNvCxnSpPr/>
      </xdr:nvCxnSpPr>
      <xdr:spPr>
        <a:xfrm flipV="1">
          <a:off x="8167680" y="4068360"/>
          <a:ext cx="5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7</xdr:row>
      <xdr:rowOff>105840</xdr:rowOff>
    </xdr:from>
    <xdr:to>
      <xdr:col>17</xdr:col>
      <xdr:colOff>8280</xdr:colOff>
      <xdr:row>7</xdr:row>
      <xdr:rowOff>106560</xdr:rowOff>
    </xdr:to>
    <xdr:cxnSp>
      <xdr:nvCxnSpPr>
        <xdr:cNvPr id="53" name="AutoShape 1"/>
        <xdr:cNvCxnSpPr/>
      </xdr:nvCxnSpPr>
      <xdr:spPr>
        <a:xfrm>
          <a:off x="8167680" y="1987920"/>
          <a:ext cx="104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21680</xdr:rowOff>
    </xdr:from>
    <xdr:to>
      <xdr:col>17</xdr:col>
      <xdr:colOff>274320</xdr:colOff>
      <xdr:row>7</xdr:row>
      <xdr:rowOff>122400</xdr:rowOff>
    </xdr:to>
    <xdr:cxnSp>
      <xdr:nvCxnSpPr>
        <xdr:cNvPr id="54" name="AutoShape 2"/>
        <xdr:cNvCxnSpPr/>
      </xdr:nvCxnSpPr>
      <xdr:spPr>
        <a:xfrm flipV="1">
          <a:off x="6393960" y="2003760"/>
          <a:ext cx="362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42" activeCellId="0" sqref="D4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9.55"/>
    <col collapsed="false" customWidth="true" hidden="false" outlineLevel="0" max="3" min="3" style="1" width="14.1"/>
    <col collapsed="false" customWidth="true" hidden="false" outlineLevel="0" max="4" min="4" style="3" width="12.43"/>
    <col collapsed="false" customWidth="true" hidden="false" outlineLevel="0" max="5" min="5" style="4" width="14.1"/>
    <col collapsed="false" customWidth="true" hidden="false" outlineLevel="0" max="6" min="6" style="5" width="14.99"/>
    <col collapsed="false" customWidth="true" hidden="false" outlineLevel="0" max="7" min="7" style="2" width="34.43"/>
    <col collapsed="false" customWidth="false" hidden="false" outlineLevel="0" max="257" min="8" style="2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" customFormat="true" ht="21" hidden="false" customHeight="false" outlineLevel="0" collapsed="false">
      <c r="A4" s="8"/>
      <c r="B4" s="8"/>
      <c r="C4" s="9" t="s">
        <v>3</v>
      </c>
      <c r="D4" s="10" t="s">
        <v>4</v>
      </c>
      <c r="E4" s="11" t="s">
        <v>3</v>
      </c>
      <c r="F4" s="12" t="s">
        <v>4</v>
      </c>
      <c r="G4" s="9"/>
    </row>
    <row r="5" s="1" customFormat="true" ht="21" hidden="false" customHeight="false" outlineLevel="0" collapsed="false">
      <c r="A5" s="13" t="s">
        <v>5</v>
      </c>
      <c r="B5" s="13"/>
      <c r="C5" s="13" t="s">
        <v>6</v>
      </c>
      <c r="D5" s="14" t="s">
        <v>7</v>
      </c>
      <c r="E5" s="15" t="s">
        <v>8</v>
      </c>
      <c r="F5" s="16" t="s">
        <v>9</v>
      </c>
      <c r="G5" s="13" t="s">
        <v>10</v>
      </c>
    </row>
    <row r="6" s="1" customFormat="true" ht="21" hidden="false" customHeight="false" outlineLevel="0" collapsed="false">
      <c r="A6" s="17"/>
      <c r="B6" s="17"/>
      <c r="C6" s="18" t="s">
        <v>11</v>
      </c>
      <c r="D6" s="19" t="s">
        <v>12</v>
      </c>
      <c r="E6" s="20"/>
      <c r="F6" s="21" t="s">
        <v>12</v>
      </c>
      <c r="G6" s="18"/>
    </row>
    <row r="7" s="29" customFormat="true" ht="21" hidden="false" customHeight="false" outlineLevel="0" collapsed="false">
      <c r="A7" s="22" t="n">
        <v>1</v>
      </c>
      <c r="B7" s="23" t="s">
        <v>13</v>
      </c>
      <c r="C7" s="24"/>
      <c r="D7" s="25"/>
      <c r="E7" s="26"/>
      <c r="F7" s="27"/>
      <c r="G7" s="28"/>
    </row>
    <row r="8" s="29" customFormat="true" ht="21" hidden="false" customHeight="false" outlineLevel="0" collapsed="false">
      <c r="A8" s="30"/>
      <c r="B8" s="31" t="s">
        <v>14</v>
      </c>
      <c r="C8" s="32"/>
      <c r="D8" s="33"/>
      <c r="E8" s="34"/>
      <c r="F8" s="35"/>
      <c r="G8" s="36"/>
    </row>
    <row r="9" s="29" customFormat="true" ht="21" hidden="false" customHeight="false" outlineLevel="0" collapsed="false">
      <c r="A9" s="37"/>
      <c r="B9" s="36" t="s">
        <v>15</v>
      </c>
      <c r="C9" s="32" t="n">
        <v>11</v>
      </c>
      <c r="D9" s="33" t="n">
        <f aca="false">11*100/132</f>
        <v>8.33333333333333</v>
      </c>
      <c r="E9" s="34" t="n">
        <v>390000</v>
      </c>
      <c r="F9" s="38" t="n">
        <f aca="false">E9*100/E42</f>
        <v>2.65453855645785</v>
      </c>
      <c r="G9" s="39" t="s">
        <v>16</v>
      </c>
    </row>
    <row r="10" s="29" customFormat="true" ht="21" hidden="false" customHeight="false" outlineLevel="0" collapsed="false">
      <c r="A10" s="40"/>
      <c r="B10" s="41" t="s">
        <v>17</v>
      </c>
      <c r="C10" s="41" t="n">
        <f aca="false">SUM(C9)</f>
        <v>11</v>
      </c>
      <c r="D10" s="42" t="n">
        <f aca="false">SUM(D9)</f>
        <v>8.33333333333333</v>
      </c>
      <c r="E10" s="43" t="n">
        <f aca="false">SUM(E9)</f>
        <v>390000</v>
      </c>
      <c r="F10" s="44" t="n">
        <f aca="false">SUM(F9)</f>
        <v>2.65453855645785</v>
      </c>
      <c r="G10" s="45"/>
    </row>
    <row r="11" s="29" customFormat="true" ht="21" hidden="false" customHeight="false" outlineLevel="0" collapsed="false">
      <c r="A11" s="22" t="n">
        <v>2</v>
      </c>
      <c r="B11" s="23" t="s">
        <v>18</v>
      </c>
      <c r="C11" s="24"/>
      <c r="D11" s="25"/>
      <c r="E11" s="26"/>
      <c r="F11" s="27"/>
      <c r="G11" s="28"/>
    </row>
    <row r="12" s="29" customFormat="true" ht="21" hidden="false" customHeight="false" outlineLevel="0" collapsed="false">
      <c r="A12" s="30"/>
      <c r="B12" s="31" t="s">
        <v>19</v>
      </c>
      <c r="C12" s="32"/>
      <c r="D12" s="3"/>
      <c r="E12" s="46"/>
      <c r="F12" s="38"/>
      <c r="G12" s="36"/>
    </row>
    <row r="13" s="29" customFormat="true" ht="21" hidden="false" customHeight="false" outlineLevel="0" collapsed="false">
      <c r="A13" s="37"/>
      <c r="B13" s="36" t="s">
        <v>20</v>
      </c>
      <c r="C13" s="32" t="n">
        <v>5</v>
      </c>
      <c r="D13" s="33" t="n">
        <f aca="false">5*100/132</f>
        <v>3.78787878787879</v>
      </c>
      <c r="E13" s="34" t="n">
        <v>1521800</v>
      </c>
      <c r="F13" s="35" t="n">
        <f aca="false">E13*100/E42</f>
        <v>10.3581455774809</v>
      </c>
      <c r="G13" s="39" t="s">
        <v>21</v>
      </c>
    </row>
    <row r="14" s="29" customFormat="true" ht="21" hidden="false" customHeight="false" outlineLevel="0" collapsed="false">
      <c r="A14" s="37"/>
      <c r="B14" s="36" t="s">
        <v>22</v>
      </c>
      <c r="C14" s="32" t="n">
        <v>5</v>
      </c>
      <c r="D14" s="33" t="n">
        <v>3.79</v>
      </c>
      <c r="E14" s="34" t="n">
        <v>149000</v>
      </c>
      <c r="F14" s="38" t="n">
        <f aca="false">E14*100/E42</f>
        <v>1.01416985874928</v>
      </c>
      <c r="G14" s="39" t="s">
        <v>23</v>
      </c>
    </row>
    <row r="15" s="29" customFormat="true" ht="21" hidden="false" customHeight="false" outlineLevel="0" collapsed="false">
      <c r="A15" s="37"/>
      <c r="B15" s="36" t="s">
        <v>24</v>
      </c>
      <c r="C15" s="32" t="n">
        <v>1</v>
      </c>
      <c r="D15" s="33" t="n">
        <v>0.76</v>
      </c>
      <c r="E15" s="47" t="n">
        <v>47600</v>
      </c>
      <c r="F15" s="38" t="n">
        <f aca="false">E15*100/E42</f>
        <v>0.32398983407024</v>
      </c>
      <c r="G15" s="39" t="s">
        <v>21</v>
      </c>
    </row>
    <row r="16" s="29" customFormat="true" ht="21" hidden="false" customHeight="false" outlineLevel="0" collapsed="false">
      <c r="A16" s="48"/>
      <c r="B16" s="49" t="s">
        <v>17</v>
      </c>
      <c r="C16" s="41" t="n">
        <f aca="false">SUM(C13:C15)</f>
        <v>11</v>
      </c>
      <c r="D16" s="50" t="n">
        <f aca="false">SUM(D13:D15)</f>
        <v>8.33787878787879</v>
      </c>
      <c r="E16" s="43" t="n">
        <f aca="false">SUM(E13:E15)</f>
        <v>1718400</v>
      </c>
      <c r="F16" s="51" t="n">
        <f aca="false">SUM(F13:F15)</f>
        <v>11.6963052703004</v>
      </c>
      <c r="G16" s="45"/>
    </row>
    <row r="17" s="29" customFormat="true" ht="21" hidden="false" customHeight="false" outlineLevel="0" collapsed="false">
      <c r="A17" s="22" t="n">
        <v>3</v>
      </c>
      <c r="B17" s="23" t="s">
        <v>25</v>
      </c>
      <c r="C17" s="49"/>
      <c r="D17" s="52"/>
      <c r="E17" s="53"/>
      <c r="F17" s="54"/>
      <c r="G17" s="28"/>
    </row>
    <row r="18" s="29" customFormat="true" ht="21" hidden="false" customHeight="false" outlineLevel="0" collapsed="false">
      <c r="A18" s="37"/>
      <c r="B18" s="36" t="s">
        <v>26</v>
      </c>
      <c r="C18" s="32" t="n">
        <v>2</v>
      </c>
      <c r="D18" s="33" t="n">
        <v>1.52</v>
      </c>
      <c r="E18" s="47" t="n">
        <v>70000</v>
      </c>
      <c r="F18" s="35" t="n">
        <f aca="false">E18*100/E42</f>
        <v>0.476455638338588</v>
      </c>
      <c r="G18" s="39" t="s">
        <v>23</v>
      </c>
    </row>
    <row r="19" s="29" customFormat="true" ht="21" hidden="false" customHeight="false" outlineLevel="0" collapsed="false">
      <c r="A19" s="37"/>
      <c r="B19" s="36" t="s">
        <v>27</v>
      </c>
      <c r="C19" s="32" t="n">
        <v>2</v>
      </c>
      <c r="D19" s="33" t="n">
        <v>1.52</v>
      </c>
      <c r="E19" s="47" t="n">
        <v>40000</v>
      </c>
      <c r="F19" s="35" t="n">
        <f aca="false">E19*100/E42</f>
        <v>0.272260364764908</v>
      </c>
      <c r="G19" s="39" t="s">
        <v>28</v>
      </c>
    </row>
    <row r="20" s="29" customFormat="true" ht="21" hidden="false" customHeight="false" outlineLevel="0" collapsed="false">
      <c r="A20" s="37"/>
      <c r="B20" s="36" t="s">
        <v>29</v>
      </c>
      <c r="C20" s="32" t="n">
        <v>10</v>
      </c>
      <c r="D20" s="33" t="n">
        <v>7.58</v>
      </c>
      <c r="E20" s="47" t="n">
        <v>1530200</v>
      </c>
      <c r="F20" s="35" t="n">
        <f aca="false">E20*100/E42</f>
        <v>10.4153202540815</v>
      </c>
      <c r="G20" s="39" t="s">
        <v>23</v>
      </c>
    </row>
    <row r="21" s="29" customFormat="true" ht="21" hidden="false" customHeight="false" outlineLevel="0" collapsed="false">
      <c r="A21" s="37"/>
      <c r="B21" s="36" t="s">
        <v>30</v>
      </c>
      <c r="C21" s="32" t="n">
        <v>1</v>
      </c>
      <c r="D21" s="33" t="n">
        <v>0.76</v>
      </c>
      <c r="E21" s="47" t="n">
        <v>984000</v>
      </c>
      <c r="F21" s="35" t="n">
        <f aca="false">E21*100/E42</f>
        <v>6.69760497321673</v>
      </c>
      <c r="G21" s="39" t="s">
        <v>23</v>
      </c>
    </row>
    <row r="22" s="29" customFormat="true" ht="21" hidden="false" customHeight="false" outlineLevel="0" collapsed="false">
      <c r="A22" s="37"/>
      <c r="B22" s="36" t="s">
        <v>31</v>
      </c>
      <c r="C22" s="32" t="n">
        <v>3</v>
      </c>
      <c r="D22" s="33" t="n">
        <v>2.27</v>
      </c>
      <c r="E22" s="47" t="n">
        <v>100000</v>
      </c>
      <c r="F22" s="35" t="n">
        <f aca="false">E22*100/E42</f>
        <v>0.680650911912269</v>
      </c>
      <c r="G22" s="39" t="s">
        <v>23</v>
      </c>
    </row>
    <row r="23" s="29" customFormat="true" ht="21" hidden="false" customHeight="false" outlineLevel="0" collapsed="false">
      <c r="A23" s="37"/>
      <c r="B23" s="36" t="s">
        <v>32</v>
      </c>
      <c r="C23" s="32" t="n">
        <v>1</v>
      </c>
      <c r="D23" s="33" t="n">
        <v>0.76</v>
      </c>
      <c r="E23" s="47" t="n">
        <v>240000</v>
      </c>
      <c r="F23" s="35" t="n">
        <f aca="false">E23*100/E42</f>
        <v>1.63356218858945</v>
      </c>
      <c r="G23" s="39" t="s">
        <v>23</v>
      </c>
    </row>
    <row r="24" s="29" customFormat="true" ht="21" hidden="false" customHeight="false" outlineLevel="0" collapsed="false">
      <c r="A24" s="37"/>
      <c r="B24" s="36" t="s">
        <v>33</v>
      </c>
      <c r="C24" s="32" t="n">
        <v>1</v>
      </c>
      <c r="D24" s="33" t="n">
        <v>0.76</v>
      </c>
      <c r="E24" s="47" t="n">
        <v>43800</v>
      </c>
      <c r="F24" s="35" t="n">
        <f aca="false">E24*100/E42</f>
        <v>0.298125099417574</v>
      </c>
      <c r="G24" s="39" t="s">
        <v>34</v>
      </c>
    </row>
    <row r="25" s="29" customFormat="true" ht="21" hidden="false" customHeight="false" outlineLevel="0" collapsed="false">
      <c r="A25" s="37"/>
      <c r="B25" s="36" t="s">
        <v>35</v>
      </c>
      <c r="C25" s="32" t="n">
        <v>3</v>
      </c>
      <c r="D25" s="33" t="n">
        <v>2.27</v>
      </c>
      <c r="E25" s="47" t="n">
        <v>50000</v>
      </c>
      <c r="F25" s="35" t="n">
        <f aca="false">E25*100/E42</f>
        <v>0.340325455956135</v>
      </c>
      <c r="G25" s="39" t="s">
        <v>23</v>
      </c>
    </row>
    <row r="26" s="29" customFormat="true" ht="21" hidden="false" customHeight="false" outlineLevel="0" collapsed="false">
      <c r="A26" s="55"/>
      <c r="B26" s="56"/>
      <c r="C26" s="57"/>
      <c r="D26" s="58"/>
      <c r="E26" s="59"/>
      <c r="F26" s="60"/>
      <c r="G26" s="56"/>
    </row>
    <row r="27" s="29" customFormat="true" ht="21" hidden="false" customHeight="false" outlineLevel="0" collapsed="false">
      <c r="A27" s="48"/>
      <c r="B27" s="28" t="s">
        <v>36</v>
      </c>
      <c r="C27" s="24" t="n">
        <v>3</v>
      </c>
      <c r="D27" s="25" t="n">
        <v>2.27</v>
      </c>
      <c r="E27" s="61" t="n">
        <v>5698800</v>
      </c>
      <c r="F27" s="27" t="n">
        <f aca="false">E27*100/E42</f>
        <v>38.7889341680564</v>
      </c>
      <c r="G27" s="62" t="s">
        <v>37</v>
      </c>
    </row>
    <row r="28" s="29" customFormat="true" ht="21" hidden="false" customHeight="false" outlineLevel="0" collapsed="false">
      <c r="A28" s="55"/>
      <c r="B28" s="56" t="s">
        <v>38</v>
      </c>
      <c r="C28" s="57" t="n">
        <v>1</v>
      </c>
      <c r="D28" s="58" t="n">
        <v>0.76</v>
      </c>
      <c r="E28" s="59" t="n">
        <v>100000</v>
      </c>
      <c r="F28" s="60" t="n">
        <f aca="false">E28*100/E42</f>
        <v>0.680650911912269</v>
      </c>
      <c r="G28" s="63" t="s">
        <v>23</v>
      </c>
    </row>
    <row r="29" s="29" customFormat="true" ht="21" hidden="false" customHeight="false" outlineLevel="0" collapsed="false">
      <c r="A29" s="37"/>
      <c r="B29" s="64" t="s">
        <v>17</v>
      </c>
      <c r="C29" s="41" t="n">
        <f aca="false">SUM(C18:C28)</f>
        <v>27</v>
      </c>
      <c r="D29" s="50" t="n">
        <f aca="false">27*100/132</f>
        <v>20.4545454545455</v>
      </c>
      <c r="E29" s="43" t="n">
        <f aca="false">SUM(E18:E28)</f>
        <v>8856800</v>
      </c>
      <c r="F29" s="51" t="n">
        <f aca="false">F28+F27+F25+F24+F23+F22+F21+F20+F19+F18</f>
        <v>60.2838899662458</v>
      </c>
      <c r="G29" s="45"/>
    </row>
    <row r="30" s="29" customFormat="true" ht="21" hidden="false" customHeight="false" outlineLevel="0" collapsed="false">
      <c r="A30" s="22" t="n">
        <v>4</v>
      </c>
      <c r="B30" s="65" t="s">
        <v>39</v>
      </c>
      <c r="C30" s="49"/>
      <c r="D30" s="52"/>
      <c r="E30" s="53"/>
      <c r="F30" s="54"/>
      <c r="G30" s="28"/>
    </row>
    <row r="31" s="29" customFormat="true" ht="21" hidden="false" customHeight="false" outlineLevel="0" collapsed="false">
      <c r="A31" s="37"/>
      <c r="B31" s="66" t="s">
        <v>40</v>
      </c>
      <c r="C31" s="64"/>
      <c r="D31" s="67"/>
      <c r="E31" s="68"/>
      <c r="F31" s="69"/>
      <c r="G31" s="36"/>
    </row>
    <row r="32" s="29" customFormat="true" ht="21" hidden="false" customHeight="false" outlineLevel="0" collapsed="false">
      <c r="A32" s="70"/>
      <c r="B32" s="36" t="s">
        <v>41</v>
      </c>
      <c r="C32" s="32" t="n">
        <v>36</v>
      </c>
      <c r="D32" s="71" t="n">
        <f aca="false">C32*100/C42</f>
        <v>27.2727272727273</v>
      </c>
      <c r="E32" s="34" t="n">
        <v>1472000</v>
      </c>
      <c r="F32" s="72" t="n">
        <f aca="false">E32*100/E42</f>
        <v>10.0191814233486</v>
      </c>
      <c r="G32" s="39" t="s">
        <v>42</v>
      </c>
    </row>
    <row r="33" s="29" customFormat="true" ht="21" hidden="false" customHeight="false" outlineLevel="0" collapsed="false">
      <c r="A33" s="70"/>
      <c r="B33" s="36" t="s">
        <v>43</v>
      </c>
      <c r="C33" s="32" t="n">
        <v>1</v>
      </c>
      <c r="D33" s="71" t="n">
        <f aca="false">C33*100/C42</f>
        <v>0.757575757575758</v>
      </c>
      <c r="E33" s="34" t="n">
        <v>30000</v>
      </c>
      <c r="F33" s="72" t="n">
        <f aca="false">E33*100/E42</f>
        <v>0.204195273573681</v>
      </c>
      <c r="G33" s="39" t="s">
        <v>23</v>
      </c>
    </row>
    <row r="34" s="29" customFormat="true" ht="21" hidden="false" customHeight="false" outlineLevel="0" collapsed="false">
      <c r="A34" s="70"/>
      <c r="B34" s="36" t="s">
        <v>44</v>
      </c>
      <c r="C34" s="32" t="n">
        <v>11</v>
      </c>
      <c r="D34" s="71" t="n">
        <f aca="false">C34*100/C42</f>
        <v>8.33333333333333</v>
      </c>
      <c r="E34" s="34" t="n">
        <v>470000</v>
      </c>
      <c r="F34" s="72" t="n">
        <f aca="false">E34*100/E42</f>
        <v>3.19905928598766</v>
      </c>
      <c r="G34" s="39" t="s">
        <v>23</v>
      </c>
    </row>
    <row r="35" s="29" customFormat="true" ht="21" hidden="false" customHeight="false" outlineLevel="0" collapsed="false">
      <c r="A35" s="70"/>
      <c r="B35" s="36" t="s">
        <v>45</v>
      </c>
      <c r="C35" s="32" t="n">
        <v>1</v>
      </c>
      <c r="D35" s="71" t="n">
        <f aca="false">C35*100/C42</f>
        <v>0.757575757575758</v>
      </c>
      <c r="E35" s="34" t="n">
        <v>22000</v>
      </c>
      <c r="F35" s="72" t="n">
        <f aca="false">E35*100/E42</f>
        <v>0.149743200620699</v>
      </c>
      <c r="G35" s="39" t="s">
        <v>23</v>
      </c>
    </row>
    <row r="36" s="29" customFormat="true" ht="21" hidden="false" customHeight="false" outlineLevel="0" collapsed="false">
      <c r="A36" s="70"/>
      <c r="B36" s="36" t="s">
        <v>46</v>
      </c>
      <c r="C36" s="32" t="n">
        <v>10</v>
      </c>
      <c r="D36" s="71" t="n">
        <f aca="false">C36*100/C42</f>
        <v>7.57575757575758</v>
      </c>
      <c r="E36" s="34" t="n">
        <v>250000</v>
      </c>
      <c r="F36" s="72" t="n">
        <f aca="false">E36*100/E42</f>
        <v>1.70162727978067</v>
      </c>
      <c r="G36" s="39" t="s">
        <v>23</v>
      </c>
    </row>
    <row r="37" s="29" customFormat="true" ht="21" hidden="false" customHeight="false" outlineLevel="0" collapsed="false">
      <c r="A37" s="70"/>
      <c r="B37" s="36" t="s">
        <v>47</v>
      </c>
      <c r="C37" s="32" t="n">
        <v>7</v>
      </c>
      <c r="D37" s="71" t="n">
        <f aca="false">C37*100/C42</f>
        <v>5.3030303030303</v>
      </c>
      <c r="E37" s="34" t="n">
        <v>160000</v>
      </c>
      <c r="F37" s="72" t="n">
        <f aca="false">E37*100/E42</f>
        <v>1.08904145905963</v>
      </c>
      <c r="G37" s="39" t="s">
        <v>34</v>
      </c>
    </row>
    <row r="38" s="29" customFormat="true" ht="21" hidden="false" customHeight="false" outlineLevel="0" collapsed="false">
      <c r="A38" s="70"/>
      <c r="B38" s="36" t="s">
        <v>48</v>
      </c>
      <c r="C38" s="32" t="n">
        <v>13</v>
      </c>
      <c r="D38" s="71" t="n">
        <v>9.85</v>
      </c>
      <c r="E38" s="34" t="n">
        <v>812000</v>
      </c>
      <c r="F38" s="72" t="n">
        <f aca="false">E38*100/E42</f>
        <v>5.52688540472762</v>
      </c>
      <c r="G38" s="39" t="s">
        <v>21</v>
      </c>
    </row>
    <row r="39" s="29" customFormat="true" ht="21" hidden="false" customHeight="false" outlineLevel="0" collapsed="false">
      <c r="A39" s="70"/>
      <c r="B39" s="36" t="s">
        <v>49</v>
      </c>
      <c r="C39" s="32" t="n">
        <v>3</v>
      </c>
      <c r="D39" s="71" t="n">
        <v>2.27</v>
      </c>
      <c r="E39" s="34" t="n">
        <v>505619</v>
      </c>
      <c r="F39" s="72" t="n">
        <f aca="false">E39*100/E42</f>
        <v>3.4415003343017</v>
      </c>
      <c r="G39" s="39" t="s">
        <v>23</v>
      </c>
    </row>
    <row r="40" s="29" customFormat="true" ht="21" hidden="false" customHeight="false" outlineLevel="0" collapsed="false">
      <c r="A40" s="73"/>
      <c r="B40" s="56" t="s">
        <v>50</v>
      </c>
      <c r="C40" s="57" t="n">
        <v>1</v>
      </c>
      <c r="D40" s="71" t="n">
        <v>0.76</v>
      </c>
      <c r="E40" s="74" t="n">
        <v>5000</v>
      </c>
      <c r="F40" s="75" t="n">
        <f aca="false">E40*100/E42</f>
        <v>0.0340325455956135</v>
      </c>
      <c r="G40" s="63" t="s">
        <v>51</v>
      </c>
    </row>
    <row r="41" s="80" customFormat="true" ht="21" hidden="false" customHeight="false" outlineLevel="0" collapsed="false">
      <c r="A41" s="76" t="s">
        <v>17</v>
      </c>
      <c r="B41" s="76"/>
      <c r="C41" s="41" t="n">
        <f aca="false">SUM(C32:C40)</f>
        <v>83</v>
      </c>
      <c r="D41" s="42" t="n">
        <v>62.88</v>
      </c>
      <c r="E41" s="77" t="n">
        <f aca="false">SUM(E32:E40)</f>
        <v>3726619</v>
      </c>
      <c r="F41" s="78" t="n">
        <f aca="false">SUM(F32:F40)</f>
        <v>25.3652662069959</v>
      </c>
      <c r="G41" s="79"/>
    </row>
    <row r="42" s="86" customFormat="true" ht="21" hidden="false" customHeight="false" outlineLevel="0" collapsed="false">
      <c r="A42" s="76" t="s">
        <v>52</v>
      </c>
      <c r="B42" s="76"/>
      <c r="C42" s="81" t="n">
        <f aca="false">83+C29+C16+C10</f>
        <v>132</v>
      </c>
      <c r="D42" s="82" t="n">
        <f aca="false">C42*100/132</f>
        <v>100</v>
      </c>
      <c r="E42" s="83" t="n">
        <f aca="false">E41+E29+E16+E10</f>
        <v>14691819</v>
      </c>
      <c r="F42" s="84" t="n">
        <f aca="false">E42*100/E42</f>
        <v>100</v>
      </c>
      <c r="G42" s="85"/>
    </row>
    <row r="43" s="86" customFormat="true" ht="21" hidden="false" customHeight="false" outlineLevel="0" collapsed="false">
      <c r="A43" s="87"/>
      <c r="B43" s="87"/>
      <c r="C43" s="87"/>
      <c r="D43" s="88"/>
      <c r="E43" s="89"/>
      <c r="F43" s="90"/>
      <c r="G43" s="85"/>
    </row>
    <row r="44" s="86" customFormat="true" ht="21" hidden="false" customHeight="false" outlineLevel="0" collapsed="false">
      <c r="A44" s="87"/>
      <c r="B44" s="87"/>
      <c r="C44" s="87"/>
      <c r="D44" s="88"/>
      <c r="E44" s="89"/>
      <c r="F44" s="90"/>
      <c r="G44" s="85"/>
    </row>
    <row r="57" customFormat="false" ht="21" hidden="false" customHeight="false" outlineLevel="0" collapsed="false">
      <c r="E57" s="4" t="s">
        <v>53</v>
      </c>
    </row>
  </sheetData>
  <mergeCells count="8">
    <mergeCell ref="A1:G1"/>
    <mergeCell ref="A2:G2"/>
    <mergeCell ref="A3:G3"/>
    <mergeCell ref="A4:B4"/>
    <mergeCell ref="A5:B5"/>
    <mergeCell ref="A6:B6"/>
    <mergeCell ref="A41:B41"/>
    <mergeCell ref="A42:B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32"/>
    <col collapsed="false" customWidth="true" hidden="false" outlineLevel="0" max="3" min="3" style="2" width="27.1"/>
    <col collapsed="false" customWidth="true" hidden="false" outlineLevel="0" max="4" min="4" style="4" width="10.1"/>
    <col collapsed="false" customWidth="true" hidden="false" outlineLevel="0" max="5" min="5" style="2" width="11.55"/>
    <col collapsed="false" customWidth="true" hidden="false" outlineLevel="0" max="6" min="6" style="1" width="16.55"/>
    <col collapsed="false" customWidth="true" hidden="false" outlineLevel="0" max="18" min="7" style="120" width="3.66"/>
    <col collapsed="false" customWidth="true" hidden="false" outlineLevel="0" max="19" min="19" style="141" width="3.66"/>
    <col collapsed="false" customWidth="false" hidden="false" outlineLevel="0" max="20" min="20" style="2" width="9.1"/>
    <col collapsed="false" customWidth="true" hidden="false" outlineLevel="0" max="21" min="21" style="4" width="12.43"/>
    <col collapsed="false" customWidth="false" hidden="false" outlineLevel="0" max="257" min="22" style="2" width="9.1"/>
  </cols>
  <sheetData>
    <row r="1" s="120" customFormat="tru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192"/>
      <c r="U1" s="165"/>
    </row>
    <row r="2" s="120" customFormat="tru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92"/>
      <c r="U2" s="165"/>
    </row>
    <row r="3" s="120" customFormat="tru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92"/>
      <c r="U3" s="165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  <c r="U4" s="98"/>
    </row>
    <row r="5" s="97" customFormat="true" ht="21" hidden="false" customHeight="false" outlineLevel="0" collapsed="false">
      <c r="A5" s="97" t="s">
        <v>415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  <c r="U5" s="98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  <c r="U6" s="194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  <c r="U7" s="194"/>
    </row>
    <row r="8" s="120" customFormat="true" ht="18" hidden="false" customHeight="false" outlineLevel="0" collapsed="false">
      <c r="A8" s="101" t="n">
        <v>1</v>
      </c>
      <c r="B8" s="148" t="s">
        <v>416</v>
      </c>
      <c r="C8" s="148" t="s">
        <v>87</v>
      </c>
      <c r="D8" s="149" t="n">
        <v>5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  <c r="U8" s="165"/>
    </row>
    <row r="9" s="120" customFormat="true" ht="18" hidden="false" customHeight="false" outlineLevel="0" collapsed="false">
      <c r="A9" s="114"/>
      <c r="B9" s="115" t="s">
        <v>417</v>
      </c>
      <c r="C9" s="115" t="s">
        <v>418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  <c r="U9" s="165"/>
    </row>
    <row r="10" s="120" customFormat="true" ht="18" hidden="false" customHeight="false" outlineLevel="0" collapsed="false">
      <c r="A10" s="114"/>
      <c r="B10" s="130"/>
      <c r="C10" s="115" t="s">
        <v>419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  <c r="U10" s="165"/>
    </row>
    <row r="11" s="120" customFormat="true" ht="18" hidden="false" customHeight="false" outlineLevel="0" collapsed="false">
      <c r="A11" s="114"/>
      <c r="B11" s="130"/>
      <c r="C11" s="115" t="s">
        <v>420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  <c r="U11" s="165"/>
    </row>
    <row r="12" s="120" customFormat="true" ht="18" hidden="false" customHeight="false" outlineLevel="0" collapsed="false">
      <c r="A12" s="114"/>
      <c r="B12" s="130"/>
      <c r="C12" s="115" t="s">
        <v>421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  <c r="U12" s="165"/>
    </row>
    <row r="13" s="120" customFormat="true" ht="18" hidden="false" customHeight="false" outlineLevel="0" collapsed="false">
      <c r="A13" s="114"/>
      <c r="B13" s="130"/>
      <c r="C13" s="115" t="s">
        <v>422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  <c r="U13" s="165"/>
    </row>
    <row r="14" s="120" customFormat="true" ht="18" hidden="false" customHeight="false" outlineLevel="0" collapsed="false">
      <c r="A14" s="114"/>
      <c r="B14" s="130"/>
      <c r="C14" s="115" t="s">
        <v>423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  <c r="U14" s="165"/>
    </row>
    <row r="15" s="120" customFormat="true" ht="18" hidden="false" customHeight="false" outlineLevel="0" collapsed="false">
      <c r="A15" s="114"/>
      <c r="B15" s="130"/>
      <c r="C15" s="115" t="s">
        <v>424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  <c r="U15" s="165"/>
    </row>
    <row r="16" s="120" customFormat="true" ht="18" hidden="false" customHeight="false" outlineLevel="0" collapsed="false">
      <c r="A16" s="114"/>
      <c r="B16" s="130"/>
      <c r="C16" s="130"/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  <c r="U16" s="165"/>
    </row>
    <row r="17" s="120" customFormat="true" ht="18" hidden="false" customHeight="false" outlineLevel="0" collapsed="false">
      <c r="A17" s="114" t="n">
        <v>2</v>
      </c>
      <c r="B17" s="115" t="s">
        <v>416</v>
      </c>
      <c r="C17" s="115" t="s">
        <v>87</v>
      </c>
      <c r="D17" s="154" t="n">
        <v>20000</v>
      </c>
      <c r="E17" s="115" t="s">
        <v>88</v>
      </c>
      <c r="F17" s="131" t="s">
        <v>250</v>
      </c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  <c r="U17" s="165"/>
    </row>
    <row r="18" s="120" customFormat="true" ht="18" hidden="false" customHeight="false" outlineLevel="0" collapsed="false">
      <c r="A18" s="114"/>
      <c r="B18" s="115" t="s">
        <v>425</v>
      </c>
      <c r="C18" s="115" t="s">
        <v>426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  <c r="U18" s="165"/>
    </row>
    <row r="19" s="120" customFormat="true" ht="18" hidden="false" customHeight="false" outlineLevel="0" collapsed="false">
      <c r="A19" s="114"/>
      <c r="B19" s="130"/>
      <c r="C19" s="115" t="s">
        <v>427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  <c r="U19" s="165"/>
    </row>
    <row r="20" s="120" customFormat="true" ht="18" hidden="false" customHeight="false" outlineLevel="0" collapsed="false">
      <c r="A20" s="114"/>
      <c r="B20" s="130"/>
      <c r="C20" s="115" t="s">
        <v>428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  <c r="U20" s="165"/>
    </row>
    <row r="21" s="120" customFormat="true" ht="18" hidden="false" customHeight="false" outlineLevel="0" collapsed="false">
      <c r="A21" s="114"/>
      <c r="B21" s="130"/>
      <c r="C21" s="115" t="s">
        <v>429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  <c r="U21" s="165"/>
    </row>
    <row r="22" s="120" customFormat="true" ht="18" hidden="false" customHeight="false" outlineLevel="0" collapsed="false">
      <c r="A22" s="114"/>
      <c r="B22" s="130"/>
      <c r="C22" s="115" t="s">
        <v>430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  <c r="U22" s="165"/>
    </row>
    <row r="23" s="120" customFormat="true" ht="18" hidden="false" customHeight="false" outlineLevel="0" collapsed="false">
      <c r="A23" s="114"/>
      <c r="B23" s="130"/>
      <c r="C23" s="115" t="s">
        <v>431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  <c r="U23" s="165"/>
    </row>
    <row r="24" s="120" customFormat="true" ht="18" hidden="false" customHeight="false" outlineLevel="0" collapsed="false">
      <c r="A24" s="114"/>
      <c r="B24" s="130"/>
      <c r="C24" s="115" t="s">
        <v>432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  <c r="U24" s="165"/>
    </row>
    <row r="25" s="120" customFormat="true" ht="18" hidden="false" customHeight="false" outlineLevel="0" collapsed="false">
      <c r="A25" s="114"/>
      <c r="B25" s="130"/>
      <c r="C25" s="130"/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  <c r="U25" s="165"/>
    </row>
    <row r="26" s="120" customFormat="true" ht="18" hidden="false" customHeight="false" outlineLevel="0" collapsed="false">
      <c r="A26" s="108"/>
      <c r="B26" s="125"/>
      <c r="C26" s="125"/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67"/>
      <c r="U26" s="165"/>
    </row>
    <row r="27" s="120" customFormat="true" ht="18" hidden="false" customHeight="false" outlineLevel="0" collapsed="false">
      <c r="A27" s="114" t="n">
        <v>3</v>
      </c>
      <c r="B27" s="115" t="s">
        <v>433</v>
      </c>
      <c r="C27" s="115" t="s">
        <v>265</v>
      </c>
      <c r="D27" s="154" t="n">
        <v>30000</v>
      </c>
      <c r="E27" s="115" t="s">
        <v>88</v>
      </c>
      <c r="F27" s="131" t="s">
        <v>250</v>
      </c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  <c r="U27" s="165"/>
    </row>
    <row r="28" s="120" customFormat="true" ht="18" hidden="false" customHeight="false" outlineLevel="0" collapsed="false">
      <c r="A28" s="114"/>
      <c r="B28" s="115" t="s">
        <v>434</v>
      </c>
      <c r="C28" s="115" t="s">
        <v>435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92"/>
      <c r="U28" s="165"/>
    </row>
    <row r="29" s="120" customFormat="true" ht="18" hidden="false" customHeight="false" outlineLevel="0" collapsed="false">
      <c r="A29" s="114"/>
      <c r="B29" s="115" t="s">
        <v>436</v>
      </c>
      <c r="C29" s="115" t="s">
        <v>437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92"/>
      <c r="U29" s="165"/>
    </row>
    <row r="30" s="120" customFormat="true" ht="18" hidden="false" customHeight="false" outlineLevel="0" collapsed="false">
      <c r="A30" s="114"/>
      <c r="B30" s="130"/>
      <c r="C30" s="115" t="s">
        <v>438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92"/>
      <c r="U30" s="165"/>
    </row>
    <row r="31" s="120" customFormat="true" ht="18" hidden="false" customHeight="false" outlineLevel="0" collapsed="false">
      <c r="A31" s="114"/>
      <c r="B31" s="130"/>
      <c r="C31" s="115" t="s">
        <v>439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92"/>
      <c r="U31" s="165"/>
    </row>
    <row r="32" s="120" customFormat="true" ht="18" hidden="false" customHeight="false" outlineLevel="0" collapsed="false">
      <c r="A32" s="114"/>
      <c r="B32" s="130"/>
      <c r="C32" s="115" t="s">
        <v>440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92"/>
      <c r="U32" s="165"/>
    </row>
    <row r="33" s="120" customFormat="true" ht="18" hidden="false" customHeight="false" outlineLevel="0" collapsed="false">
      <c r="A33" s="114"/>
      <c r="B33" s="130"/>
      <c r="C33" s="115" t="s">
        <v>441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92"/>
      <c r="U33" s="165"/>
    </row>
    <row r="34" s="120" customFormat="true" ht="18" hidden="false" customHeight="false" outlineLevel="0" collapsed="false">
      <c r="A34" s="114"/>
      <c r="B34" s="130"/>
      <c r="C34" s="115" t="s">
        <v>442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92"/>
      <c r="U34" s="165"/>
    </row>
    <row r="35" s="120" customFormat="true" ht="18" hidden="false" customHeight="false" outlineLevel="0" collapsed="false">
      <c r="A35" s="114"/>
      <c r="B35" s="130"/>
      <c r="C35" s="195"/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92"/>
      <c r="U35" s="165"/>
    </row>
    <row r="36" s="120" customFormat="true" ht="18" hidden="false" customHeight="false" outlineLevel="0" collapsed="false">
      <c r="A36" s="114"/>
      <c r="B36" s="130"/>
      <c r="C36" s="130"/>
      <c r="D36" s="154"/>
      <c r="E36" s="128"/>
      <c r="F36" s="134"/>
      <c r="G36" s="128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92"/>
      <c r="U36" s="165"/>
    </row>
    <row r="37" s="120" customFormat="true" ht="18" hidden="false" customHeight="false" outlineLevel="0" collapsed="false">
      <c r="A37" s="105" t="s">
        <v>443</v>
      </c>
      <c r="B37" s="105"/>
      <c r="C37" s="105"/>
      <c r="D37" s="163" t="n">
        <f aca="false">D27+D17+D8</f>
        <v>100000</v>
      </c>
      <c r="E37" s="123"/>
      <c r="F37" s="136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92"/>
      <c r="U37" s="165"/>
    </row>
  </sheetData>
  <mergeCells count="6">
    <mergeCell ref="A1:R1"/>
    <mergeCell ref="A2:R2"/>
    <mergeCell ref="A3:R3"/>
    <mergeCell ref="G6:I6"/>
    <mergeCell ref="J6:R6"/>
    <mergeCell ref="A37:C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99"/>
    <col collapsed="false" customWidth="true" hidden="false" outlineLevel="0" max="3" min="3" style="2" width="27.1"/>
    <col collapsed="false" customWidth="true" hidden="false" outlineLevel="0" max="4" min="4" style="4" width="10.1"/>
    <col collapsed="false" customWidth="true" hidden="false" outlineLevel="0" max="5" min="5" style="2" width="11.99"/>
    <col collapsed="false" customWidth="true" hidden="false" outlineLevel="0" max="6" min="6" style="1" width="16.88"/>
    <col collapsed="false" customWidth="true" hidden="false" outlineLevel="0" max="18" min="7" style="120" width="4.33"/>
    <col collapsed="false" customWidth="true" hidden="false" outlineLevel="0" max="19" min="19" style="141" width="3.66"/>
    <col collapsed="false" customWidth="false" hidden="false" outlineLevel="0" max="20" min="20" style="2" width="9.1"/>
    <col collapsed="false" customWidth="true" hidden="false" outlineLevel="0" max="21" min="21" style="4" width="12.43"/>
    <col collapsed="false" customWidth="false" hidden="false" outlineLevel="0" max="257" min="22" style="2" width="9.1"/>
  </cols>
  <sheetData>
    <row r="1" s="120" customFormat="tru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192"/>
      <c r="U1" s="165"/>
    </row>
    <row r="2" s="120" customFormat="tru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92"/>
      <c r="U2" s="165"/>
    </row>
    <row r="3" s="120" customFormat="tru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92"/>
      <c r="U3" s="165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  <c r="U4" s="98"/>
    </row>
    <row r="5" s="97" customFormat="true" ht="21" hidden="false" customHeight="false" outlineLevel="0" collapsed="false">
      <c r="A5" s="97" t="s">
        <v>444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  <c r="U5" s="98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  <c r="U6" s="194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  <c r="U7" s="194"/>
    </row>
    <row r="8" s="120" customFormat="true" ht="18" hidden="false" customHeight="false" outlineLevel="0" collapsed="false">
      <c r="A8" s="101" t="n">
        <v>1</v>
      </c>
      <c r="B8" s="148" t="s">
        <v>445</v>
      </c>
      <c r="C8" s="148" t="s">
        <v>446</v>
      </c>
      <c r="D8" s="149" t="n">
        <v>43800</v>
      </c>
      <c r="E8" s="148" t="s">
        <v>88</v>
      </c>
      <c r="F8" s="150" t="s">
        <v>34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  <c r="U8" s="165"/>
    </row>
    <row r="9" s="120" customFormat="true" ht="18" hidden="false" customHeight="false" outlineLevel="0" collapsed="false">
      <c r="A9" s="114"/>
      <c r="B9" s="130"/>
      <c r="C9" s="115" t="s">
        <v>447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  <c r="U9" s="165"/>
    </row>
    <row r="10" s="120" customFormat="true" ht="18" hidden="false" customHeight="false" outlineLevel="0" collapsed="false">
      <c r="A10" s="114"/>
      <c r="B10" s="130"/>
      <c r="C10" s="115" t="s">
        <v>448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92"/>
      <c r="U10" s="165"/>
    </row>
    <row r="11" s="120" customFormat="true" ht="18" hidden="false" customHeight="false" outlineLevel="0" collapsed="false">
      <c r="A11" s="114"/>
      <c r="B11" s="130"/>
      <c r="C11" s="130"/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92"/>
      <c r="U11" s="165"/>
    </row>
    <row r="12" s="120" customFormat="true" ht="18" hidden="false" customHeight="false" outlineLevel="0" collapsed="false">
      <c r="A12" s="114"/>
      <c r="B12" s="130"/>
      <c r="C12" s="130"/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92"/>
      <c r="U12" s="165"/>
    </row>
    <row r="13" s="120" customFormat="true" ht="18" hidden="false" customHeight="false" outlineLevel="0" collapsed="false">
      <c r="A13" s="114"/>
      <c r="B13" s="130"/>
      <c r="C13" s="130"/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92"/>
      <c r="U13" s="165"/>
    </row>
    <row r="14" s="120" customFormat="true" ht="18" hidden="false" customHeight="false" outlineLevel="0" collapsed="false">
      <c r="A14" s="114"/>
      <c r="B14" s="130"/>
      <c r="C14" s="130"/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92"/>
      <c r="U14" s="165"/>
    </row>
    <row r="15" s="120" customFormat="true" ht="18" hidden="false" customHeight="false" outlineLevel="0" collapsed="false">
      <c r="A15" s="114"/>
      <c r="B15" s="130"/>
      <c r="C15" s="130"/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92"/>
      <c r="U15" s="165"/>
    </row>
    <row r="16" s="120" customFormat="true" ht="18" hidden="false" customHeight="false" outlineLevel="0" collapsed="false">
      <c r="A16" s="114"/>
      <c r="B16" s="130"/>
      <c r="C16" s="130"/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92"/>
      <c r="U16" s="165"/>
    </row>
    <row r="17" s="120" customFormat="true" ht="18" hidden="false" customHeight="false" outlineLevel="0" collapsed="false">
      <c r="A17" s="114"/>
      <c r="B17" s="130"/>
      <c r="C17" s="130"/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92"/>
      <c r="U17" s="165"/>
    </row>
    <row r="18" s="120" customFormat="true" ht="18" hidden="false" customHeight="false" outlineLevel="0" collapsed="false">
      <c r="A18" s="114"/>
      <c r="B18" s="130"/>
      <c r="C18" s="130"/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92"/>
      <c r="U18" s="165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92"/>
      <c r="U19" s="165"/>
    </row>
    <row r="20" s="120" customFormat="true" ht="18" hidden="false" customHeight="false" outlineLevel="0" collapsed="false">
      <c r="A20" s="114"/>
      <c r="B20" s="130"/>
      <c r="C20" s="130"/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92"/>
      <c r="U20" s="165"/>
    </row>
    <row r="21" s="120" customFormat="true" ht="18" hidden="false" customHeight="false" outlineLevel="0" collapsed="false">
      <c r="A21" s="114"/>
      <c r="B21" s="130"/>
      <c r="C21" s="130"/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92"/>
      <c r="U21" s="165"/>
    </row>
    <row r="22" s="120" customFormat="true" ht="18" hidden="false" customHeight="false" outlineLevel="0" collapsed="false">
      <c r="A22" s="114"/>
      <c r="B22" s="130"/>
      <c r="C22" s="130"/>
      <c r="D22" s="196"/>
      <c r="E22" s="125"/>
      <c r="F22" s="134"/>
      <c r="G22" s="128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92"/>
      <c r="U22" s="165"/>
    </row>
    <row r="23" s="120" customFormat="true" ht="18" hidden="false" customHeight="false" outlineLevel="0" collapsed="false">
      <c r="A23" s="105" t="s">
        <v>449</v>
      </c>
      <c r="B23" s="105"/>
      <c r="C23" s="105"/>
      <c r="D23" s="163" t="n">
        <f aca="false">D8</f>
        <v>43800</v>
      </c>
      <c r="E23" s="123"/>
      <c r="F23" s="136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92"/>
      <c r="U23" s="165"/>
    </row>
  </sheetData>
  <mergeCells count="6">
    <mergeCell ref="A1:R1"/>
    <mergeCell ref="A2:R2"/>
    <mergeCell ref="A3:R3"/>
    <mergeCell ref="G6:I6"/>
    <mergeCell ref="J6:R6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2.1"/>
    <col collapsed="false" customWidth="true" hidden="false" outlineLevel="0" max="3" min="3" style="2" width="27.1"/>
    <col collapsed="false" customWidth="true" hidden="false" outlineLevel="0" max="4" min="4" style="4" width="10.1"/>
    <col collapsed="false" customWidth="true" hidden="false" outlineLevel="0" max="5" min="5" style="2" width="11.99"/>
    <col collapsed="false" customWidth="true" hidden="false" outlineLevel="0" max="6" min="6" style="1" width="16.88"/>
    <col collapsed="false" customWidth="true" hidden="false" outlineLevel="0" max="18" min="7" style="120" width="4.33"/>
    <col collapsed="false" customWidth="true" hidden="false" outlineLevel="0" max="19" min="19" style="141" width="3.66"/>
    <col collapsed="false" customWidth="false" hidden="false" outlineLevel="0" max="20" min="20" style="2" width="9.1"/>
    <col collapsed="false" customWidth="true" hidden="false" outlineLevel="0" max="21" min="21" style="4" width="12.43"/>
    <col collapsed="false" customWidth="false" hidden="false" outlineLevel="0" max="257" min="22" style="2" width="9.1"/>
  </cols>
  <sheetData>
    <row r="1" s="120" customFormat="tru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192"/>
      <c r="U1" s="165"/>
    </row>
    <row r="2" s="120" customFormat="tru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92"/>
      <c r="U2" s="165"/>
    </row>
    <row r="3" s="120" customFormat="tru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92"/>
      <c r="U3" s="165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  <c r="U4" s="98"/>
    </row>
    <row r="5" s="97" customFormat="true" ht="21" hidden="false" customHeight="false" outlineLevel="0" collapsed="false">
      <c r="A5" s="97" t="s">
        <v>450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  <c r="U5" s="98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  <c r="U6" s="194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  <c r="U7" s="194"/>
    </row>
    <row r="8" s="120" customFormat="true" ht="18" hidden="false" customHeight="false" outlineLevel="0" collapsed="false">
      <c r="A8" s="101" t="n">
        <v>1</v>
      </c>
      <c r="B8" s="148" t="s">
        <v>451</v>
      </c>
      <c r="C8" s="148" t="s">
        <v>452</v>
      </c>
      <c r="D8" s="149" t="n">
        <v>10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  <c r="U8" s="165"/>
    </row>
    <row r="9" s="120" customFormat="true" ht="18" hidden="false" customHeight="false" outlineLevel="0" collapsed="false">
      <c r="A9" s="114"/>
      <c r="B9" s="115" t="s">
        <v>453</v>
      </c>
      <c r="C9" s="115" t="s">
        <v>454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  <c r="U9" s="165"/>
    </row>
    <row r="10" s="120" customFormat="true" ht="18" hidden="false" customHeight="false" outlineLevel="0" collapsed="false">
      <c r="A10" s="114"/>
      <c r="B10" s="130"/>
      <c r="C10" s="115" t="s">
        <v>455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92"/>
      <c r="U10" s="165"/>
    </row>
    <row r="11" s="120" customFormat="true" ht="18" hidden="false" customHeight="false" outlineLevel="0" collapsed="false">
      <c r="A11" s="114"/>
      <c r="B11" s="130"/>
      <c r="C11" s="115" t="s">
        <v>456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92"/>
      <c r="U11" s="165"/>
    </row>
    <row r="12" s="120" customFormat="true" ht="18" hidden="false" customHeight="false" outlineLevel="0" collapsed="false">
      <c r="A12" s="114"/>
      <c r="B12" s="130"/>
      <c r="C12" s="115" t="s">
        <v>457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92"/>
      <c r="U12" s="165"/>
    </row>
    <row r="13" s="120" customFormat="true" ht="18" hidden="false" customHeight="false" outlineLevel="0" collapsed="false">
      <c r="A13" s="114"/>
      <c r="B13" s="130"/>
      <c r="C13" s="115" t="s">
        <v>458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92"/>
      <c r="U13" s="165"/>
    </row>
    <row r="14" s="120" customFormat="true" ht="18" hidden="false" customHeight="false" outlineLevel="0" collapsed="false">
      <c r="A14" s="114"/>
      <c r="B14" s="130"/>
      <c r="C14" s="115" t="s">
        <v>459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92"/>
      <c r="U14" s="165"/>
    </row>
    <row r="15" s="120" customFormat="true" ht="18" hidden="false" customHeight="false" outlineLevel="0" collapsed="false">
      <c r="A15" s="114"/>
      <c r="B15" s="130"/>
      <c r="C15" s="115" t="s">
        <v>460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92"/>
      <c r="U15" s="165"/>
    </row>
    <row r="16" s="120" customFormat="true" ht="18" hidden="false" customHeight="false" outlineLevel="0" collapsed="false">
      <c r="A16" s="114"/>
      <c r="B16" s="130"/>
      <c r="C16" s="115" t="s">
        <v>461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92"/>
      <c r="U16" s="165"/>
    </row>
    <row r="17" s="120" customFormat="true" ht="18" hidden="false" customHeight="false" outlineLevel="0" collapsed="false">
      <c r="A17" s="114"/>
      <c r="B17" s="130"/>
      <c r="C17" s="115" t="s">
        <v>462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92"/>
      <c r="U17" s="165"/>
    </row>
    <row r="18" s="120" customFormat="true" ht="18" hidden="false" customHeight="false" outlineLevel="0" collapsed="false">
      <c r="A18" s="114"/>
      <c r="B18" s="130"/>
      <c r="C18" s="115" t="s">
        <v>363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92"/>
      <c r="U18" s="165"/>
    </row>
    <row r="19" s="120" customFormat="true" ht="18" hidden="false" customHeight="false" outlineLevel="0" collapsed="false">
      <c r="A19" s="114"/>
      <c r="B19" s="130"/>
      <c r="C19" s="115" t="s">
        <v>463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92"/>
      <c r="U19" s="165"/>
    </row>
    <row r="20" s="120" customFormat="true" ht="18" hidden="false" customHeight="false" outlineLevel="0" collapsed="false">
      <c r="A20" s="114"/>
      <c r="B20" s="130"/>
      <c r="C20" s="130"/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92"/>
      <c r="U20" s="165"/>
    </row>
    <row r="21" s="120" customFormat="true" ht="18" hidden="false" customHeight="false" outlineLevel="0" collapsed="false">
      <c r="A21" s="114" t="n">
        <v>2</v>
      </c>
      <c r="B21" s="115" t="s">
        <v>464</v>
      </c>
      <c r="C21" s="115" t="s">
        <v>465</v>
      </c>
      <c r="D21" s="154" t="n">
        <v>100000</v>
      </c>
      <c r="E21" s="115" t="s">
        <v>88</v>
      </c>
      <c r="F21" s="131" t="s">
        <v>250</v>
      </c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92"/>
      <c r="U21" s="165"/>
    </row>
    <row r="22" s="120" customFormat="true" ht="18" hidden="false" customHeight="false" outlineLevel="0" collapsed="false">
      <c r="A22" s="114"/>
      <c r="B22" s="130"/>
      <c r="C22" s="115" t="s">
        <v>466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92"/>
      <c r="U22" s="165"/>
    </row>
    <row r="23" s="120" customFormat="true" ht="18" hidden="false" customHeight="false" outlineLevel="0" collapsed="false">
      <c r="A23" s="114"/>
      <c r="B23" s="130"/>
      <c r="C23" s="115" t="s">
        <v>467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92"/>
      <c r="U23" s="165"/>
    </row>
    <row r="24" s="120" customFormat="true" ht="18" hidden="false" customHeight="false" outlineLevel="0" collapsed="false">
      <c r="A24" s="114"/>
      <c r="B24" s="130"/>
      <c r="C24" s="115" t="s">
        <v>468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92"/>
      <c r="U24" s="165"/>
    </row>
    <row r="25" s="120" customFormat="true" ht="18" hidden="false" customHeight="false" outlineLevel="0" collapsed="false">
      <c r="A25" s="108"/>
      <c r="B25" s="125"/>
      <c r="C25" s="132" t="s">
        <v>469</v>
      </c>
      <c r="D25" s="159"/>
      <c r="E25" s="125"/>
      <c r="F25" s="134"/>
      <c r="G25" s="128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92"/>
      <c r="U25" s="165"/>
    </row>
    <row r="26" s="120" customFormat="true" ht="18" hidden="false" customHeight="false" outlineLevel="0" collapsed="false">
      <c r="A26" s="114" t="n">
        <v>3</v>
      </c>
      <c r="B26" s="115" t="s">
        <v>470</v>
      </c>
      <c r="C26" s="115" t="s">
        <v>87</v>
      </c>
      <c r="D26" s="154" t="n">
        <v>50000</v>
      </c>
      <c r="E26" s="115" t="s">
        <v>88</v>
      </c>
      <c r="F26" s="131" t="s">
        <v>250</v>
      </c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92"/>
      <c r="U26" s="165"/>
    </row>
    <row r="27" s="120" customFormat="true" ht="18" hidden="false" customHeight="false" outlineLevel="0" collapsed="false">
      <c r="A27" s="114"/>
      <c r="B27" s="115" t="s">
        <v>471</v>
      </c>
      <c r="C27" s="115" t="s">
        <v>472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92"/>
      <c r="U27" s="165"/>
    </row>
    <row r="28" s="120" customFormat="true" ht="18" hidden="false" customHeight="false" outlineLevel="0" collapsed="false">
      <c r="A28" s="114"/>
      <c r="B28" s="130"/>
      <c r="C28" s="115" t="s">
        <v>473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92"/>
      <c r="U28" s="165"/>
    </row>
    <row r="29" s="120" customFormat="true" ht="18" hidden="false" customHeight="false" outlineLevel="0" collapsed="false">
      <c r="A29" s="114"/>
      <c r="B29" s="130"/>
      <c r="C29" s="115" t="s">
        <v>474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92"/>
      <c r="U29" s="165"/>
    </row>
    <row r="30" s="120" customFormat="true" ht="18" hidden="false" customHeight="false" outlineLevel="0" collapsed="false">
      <c r="A30" s="114"/>
      <c r="B30" s="130"/>
      <c r="C30" s="115" t="s">
        <v>475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92"/>
      <c r="U30" s="165"/>
    </row>
    <row r="31" s="120" customFormat="true" ht="18" hidden="false" customHeight="false" outlineLevel="0" collapsed="false">
      <c r="A31" s="114"/>
      <c r="B31" s="130"/>
      <c r="C31" s="115" t="s">
        <v>476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92"/>
      <c r="U31" s="165"/>
    </row>
    <row r="32" s="120" customFormat="true" ht="18" hidden="false" customHeight="false" outlineLevel="0" collapsed="false">
      <c r="A32" s="114"/>
      <c r="B32" s="130"/>
      <c r="C32" s="115" t="s">
        <v>477</v>
      </c>
      <c r="D32" s="154"/>
      <c r="E32" s="128"/>
      <c r="F32" s="134"/>
      <c r="G32" s="128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92"/>
      <c r="U32" s="165"/>
    </row>
    <row r="33" s="120" customFormat="true" ht="18" hidden="false" customHeight="false" outlineLevel="0" collapsed="false">
      <c r="A33" s="105" t="s">
        <v>443</v>
      </c>
      <c r="B33" s="105"/>
      <c r="C33" s="105"/>
      <c r="D33" s="163" t="n">
        <f aca="false">D26+D21+D8</f>
        <v>250000</v>
      </c>
      <c r="E33" s="123"/>
      <c r="F33" s="136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92"/>
      <c r="U33" s="165"/>
    </row>
  </sheetData>
  <mergeCells count="6">
    <mergeCell ref="A1:R1"/>
    <mergeCell ref="A2:R2"/>
    <mergeCell ref="A3:R3"/>
    <mergeCell ref="G6:I6"/>
    <mergeCell ref="J6:R6"/>
    <mergeCell ref="A33:C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:C4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55"/>
    <col collapsed="false" customWidth="true" hidden="false" outlineLevel="0" max="3" min="3" style="2" width="27.1"/>
    <col collapsed="false" customWidth="true" hidden="false" outlineLevel="0" max="4" min="4" style="4" width="10.1"/>
    <col collapsed="false" customWidth="true" hidden="false" outlineLevel="0" max="5" min="5" style="2" width="11.99"/>
    <col collapsed="false" customWidth="true" hidden="false" outlineLevel="0" max="6" min="6" style="1" width="16.88"/>
    <col collapsed="false" customWidth="true" hidden="false" outlineLevel="0" max="18" min="7" style="120" width="3.99"/>
    <col collapsed="false" customWidth="true" hidden="false" outlineLevel="0" max="19" min="19" style="141" width="3.66"/>
    <col collapsed="false" customWidth="false" hidden="false" outlineLevel="0" max="20" min="20" style="2" width="9.1"/>
    <col collapsed="false" customWidth="true" hidden="false" outlineLevel="0" max="21" min="21" style="4" width="12.43"/>
    <col collapsed="false" customWidth="false" hidden="false" outlineLevel="0" max="257" min="22" style="2" width="9.1"/>
  </cols>
  <sheetData>
    <row r="1" s="120" customFormat="tru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192"/>
      <c r="U1" s="165"/>
    </row>
    <row r="2" s="120" customFormat="tru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92"/>
      <c r="U2" s="165"/>
    </row>
    <row r="3" s="120" customFormat="tru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92"/>
      <c r="U3" s="165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  <c r="U4" s="98"/>
    </row>
    <row r="5" s="97" customFormat="true" ht="21" hidden="false" customHeight="false" outlineLevel="0" collapsed="false">
      <c r="A5" s="97" t="s">
        <v>478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  <c r="U5" s="98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  <c r="U6" s="194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  <c r="U7" s="194"/>
    </row>
    <row r="8" s="120" customFormat="true" ht="18" hidden="false" customHeight="false" outlineLevel="0" collapsed="false">
      <c r="A8" s="101" t="n">
        <v>1</v>
      </c>
      <c r="B8" s="148" t="s">
        <v>479</v>
      </c>
      <c r="C8" s="148" t="s">
        <v>480</v>
      </c>
      <c r="D8" s="149" t="n">
        <v>4182000</v>
      </c>
      <c r="E8" s="148" t="s">
        <v>88</v>
      </c>
      <c r="F8" s="150" t="s">
        <v>34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  <c r="U8" s="165"/>
    </row>
    <row r="9" s="120" customFormat="true" ht="18" hidden="false" customHeight="false" outlineLevel="0" collapsed="false">
      <c r="A9" s="114"/>
      <c r="B9" s="130"/>
      <c r="C9" s="115" t="s">
        <v>481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  <c r="U9" s="165"/>
    </row>
    <row r="10" s="120" customFormat="true" ht="18" hidden="false" customHeight="false" outlineLevel="0" collapsed="false">
      <c r="A10" s="114"/>
      <c r="B10" s="130"/>
      <c r="C10" s="115" t="s">
        <v>482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92"/>
      <c r="U10" s="165"/>
    </row>
    <row r="11" s="120" customFormat="true" ht="18" hidden="false" customHeight="false" outlineLevel="0" collapsed="false">
      <c r="A11" s="114"/>
      <c r="B11" s="130"/>
      <c r="C11" s="115" t="s">
        <v>483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92"/>
      <c r="U11" s="165"/>
    </row>
    <row r="12" s="120" customFormat="true" ht="18" hidden="false" customHeight="false" outlineLevel="0" collapsed="false">
      <c r="A12" s="114"/>
      <c r="B12" s="130"/>
      <c r="C12" s="115" t="s">
        <v>484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92"/>
      <c r="U12" s="165"/>
    </row>
    <row r="13" s="120" customFormat="true" ht="18" hidden="false" customHeight="false" outlineLevel="0" collapsed="false">
      <c r="A13" s="114"/>
      <c r="B13" s="130"/>
      <c r="C13" s="115" t="s">
        <v>485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92"/>
      <c r="U13" s="165"/>
    </row>
    <row r="14" s="120" customFormat="true" ht="18" hidden="false" customHeight="false" outlineLevel="0" collapsed="false">
      <c r="A14" s="114"/>
      <c r="B14" s="130"/>
      <c r="C14" s="115" t="s">
        <v>486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92"/>
      <c r="U14" s="165"/>
    </row>
    <row r="15" s="120" customFormat="true" ht="18" hidden="false" customHeight="false" outlineLevel="0" collapsed="false">
      <c r="A15" s="114"/>
      <c r="B15" s="130"/>
      <c r="C15" s="115" t="s">
        <v>487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92"/>
      <c r="U15" s="165"/>
    </row>
    <row r="16" s="120" customFormat="true" ht="18" hidden="false" customHeight="false" outlineLevel="0" collapsed="false">
      <c r="A16" s="114"/>
      <c r="B16" s="130"/>
      <c r="C16" s="115" t="s">
        <v>488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92"/>
      <c r="U16" s="165"/>
    </row>
    <row r="17" s="120" customFormat="true" ht="18" hidden="false" customHeight="false" outlineLevel="0" collapsed="false">
      <c r="A17" s="114" t="n">
        <v>2</v>
      </c>
      <c r="B17" s="115" t="s">
        <v>489</v>
      </c>
      <c r="C17" s="115" t="s">
        <v>480</v>
      </c>
      <c r="D17" s="154" t="n">
        <v>1420800</v>
      </c>
      <c r="E17" s="115" t="s">
        <v>88</v>
      </c>
      <c r="F17" s="131" t="s">
        <v>34</v>
      </c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92"/>
      <c r="U17" s="165"/>
    </row>
    <row r="18" s="120" customFormat="true" ht="18" hidden="false" customHeight="false" outlineLevel="0" collapsed="false">
      <c r="A18" s="114"/>
      <c r="B18" s="130"/>
      <c r="C18" s="115" t="s">
        <v>490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92"/>
      <c r="U18" s="165"/>
    </row>
    <row r="19" s="120" customFormat="true" ht="18" hidden="false" customHeight="false" outlineLevel="0" collapsed="false">
      <c r="A19" s="114"/>
      <c r="B19" s="130"/>
      <c r="C19" s="115" t="s">
        <v>491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92"/>
      <c r="U19" s="165"/>
    </row>
    <row r="20" s="120" customFormat="true" ht="18" hidden="false" customHeight="false" outlineLevel="0" collapsed="false">
      <c r="A20" s="114"/>
      <c r="B20" s="130"/>
      <c r="C20" s="115" t="s">
        <v>492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92"/>
      <c r="U20" s="165"/>
    </row>
    <row r="21" s="120" customFormat="true" ht="18" hidden="false" customHeight="false" outlineLevel="0" collapsed="false">
      <c r="A21" s="114"/>
      <c r="B21" s="130"/>
      <c r="C21" s="115" t="s">
        <v>493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92"/>
      <c r="U21" s="165"/>
    </row>
    <row r="22" s="120" customFormat="true" ht="18" hidden="false" customHeight="false" outlineLevel="0" collapsed="false">
      <c r="A22" s="114"/>
      <c r="B22" s="130"/>
      <c r="C22" s="115" t="s">
        <v>494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92"/>
      <c r="U22" s="165"/>
    </row>
    <row r="23" s="120" customFormat="true" ht="18" hidden="false" customHeight="false" outlineLevel="0" collapsed="false">
      <c r="A23" s="114"/>
      <c r="B23" s="130"/>
      <c r="C23" s="115" t="s">
        <v>495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92"/>
      <c r="U23" s="165"/>
    </row>
    <row r="24" s="120" customFormat="true" ht="18" hidden="false" customHeight="false" outlineLevel="0" collapsed="false">
      <c r="A24" s="114"/>
      <c r="B24" s="130"/>
      <c r="C24" s="130"/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92"/>
      <c r="U24" s="165"/>
    </row>
    <row r="25" s="120" customFormat="true" ht="18" hidden="false" customHeight="false" outlineLevel="0" collapsed="false">
      <c r="A25" s="114" t="n">
        <v>3</v>
      </c>
      <c r="B25" s="115" t="s">
        <v>496</v>
      </c>
      <c r="C25" s="115" t="s">
        <v>480</v>
      </c>
      <c r="D25" s="154" t="n">
        <v>96000</v>
      </c>
      <c r="E25" s="115" t="s">
        <v>88</v>
      </c>
      <c r="F25" s="131" t="s">
        <v>34</v>
      </c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92"/>
      <c r="U25" s="165"/>
    </row>
    <row r="26" s="120" customFormat="true" ht="18" hidden="false" customHeight="false" outlineLevel="0" collapsed="false">
      <c r="A26" s="108"/>
      <c r="B26" s="125"/>
      <c r="C26" s="132" t="s">
        <v>497</v>
      </c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92"/>
      <c r="U26" s="165"/>
    </row>
    <row r="27" s="120" customFormat="true" ht="18" hidden="false" customHeight="false" outlineLevel="0" collapsed="false">
      <c r="A27" s="114"/>
      <c r="B27" s="130"/>
      <c r="C27" s="115" t="s">
        <v>498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92"/>
      <c r="U27" s="165"/>
    </row>
    <row r="28" s="120" customFormat="true" ht="18" hidden="false" customHeight="false" outlineLevel="0" collapsed="false">
      <c r="A28" s="114"/>
      <c r="B28" s="130"/>
      <c r="C28" s="115" t="s">
        <v>499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92"/>
      <c r="U28" s="165"/>
    </row>
    <row r="29" s="120" customFormat="true" ht="18" hidden="false" customHeight="false" outlineLevel="0" collapsed="false">
      <c r="A29" s="114"/>
      <c r="B29" s="130"/>
      <c r="C29" s="115" t="s">
        <v>500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92"/>
      <c r="U29" s="165"/>
    </row>
    <row r="30" s="120" customFormat="true" ht="18" hidden="false" customHeight="false" outlineLevel="0" collapsed="false">
      <c r="A30" s="114"/>
      <c r="B30" s="130"/>
      <c r="C30" s="115" t="s">
        <v>501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92"/>
      <c r="U30" s="165"/>
    </row>
    <row r="31" s="120" customFormat="true" ht="18" hidden="false" customHeight="false" outlineLevel="0" collapsed="false">
      <c r="A31" s="114"/>
      <c r="B31" s="130"/>
      <c r="C31" s="115" t="s">
        <v>502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92"/>
      <c r="U31" s="165"/>
    </row>
    <row r="32" s="120" customFormat="true" ht="18" hidden="false" customHeight="false" outlineLevel="0" collapsed="false">
      <c r="A32" s="114"/>
      <c r="B32" s="130"/>
      <c r="C32" s="115" t="s">
        <v>503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92"/>
      <c r="U32" s="165"/>
    </row>
    <row r="33" s="120" customFormat="true" ht="18" hidden="false" customHeight="false" outlineLevel="0" collapsed="false">
      <c r="A33" s="114"/>
      <c r="B33" s="130"/>
      <c r="C33" s="115" t="s">
        <v>504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92"/>
      <c r="U33" s="165"/>
    </row>
    <row r="34" s="120" customFormat="true" ht="18" hidden="false" customHeight="false" outlineLevel="0" collapsed="false">
      <c r="A34" s="114"/>
      <c r="B34" s="130"/>
      <c r="C34" s="115" t="s">
        <v>505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92"/>
      <c r="U34" s="165"/>
    </row>
    <row r="35" s="120" customFormat="true" ht="18" hidden="false" customHeight="false" outlineLevel="0" collapsed="false">
      <c r="A35" s="114"/>
      <c r="B35" s="130"/>
      <c r="C35" s="115" t="s">
        <v>506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92"/>
      <c r="U35" s="165"/>
    </row>
    <row r="36" s="120" customFormat="true" ht="18" hidden="false" customHeight="false" outlineLevel="0" collapsed="false">
      <c r="A36" s="114"/>
      <c r="B36" s="130"/>
      <c r="C36" s="130"/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92"/>
      <c r="U36" s="165"/>
    </row>
    <row r="37" s="120" customFormat="true" ht="18" hidden="false" customHeight="false" outlineLevel="0" collapsed="false">
      <c r="A37" s="114"/>
      <c r="B37" s="130"/>
      <c r="C37" s="130"/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92"/>
      <c r="U37" s="165"/>
    </row>
    <row r="38" s="120" customFormat="true" ht="18" hidden="false" customHeight="false" outlineLevel="0" collapsed="false">
      <c r="A38" s="114"/>
      <c r="B38" s="130"/>
      <c r="C38" s="130"/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92"/>
      <c r="U38" s="165"/>
    </row>
    <row r="39" s="120" customFormat="true" ht="18" hidden="false" customHeight="false" outlineLevel="0" collapsed="false">
      <c r="A39" s="114"/>
      <c r="B39" s="130"/>
      <c r="C39" s="130"/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92"/>
      <c r="U39" s="165"/>
    </row>
    <row r="40" s="120" customFormat="true" ht="18" hidden="false" customHeight="false" outlineLevel="0" collapsed="false">
      <c r="A40" s="114"/>
      <c r="B40" s="130"/>
      <c r="C40" s="130"/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92"/>
      <c r="U40" s="165"/>
    </row>
    <row r="41" s="120" customFormat="true" ht="18" hidden="false" customHeight="false" outlineLevel="0" collapsed="false">
      <c r="A41" s="114"/>
      <c r="B41" s="130"/>
      <c r="C41" s="130"/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92"/>
      <c r="U41" s="165"/>
    </row>
    <row r="42" s="120" customFormat="true" ht="18" hidden="false" customHeight="false" outlineLevel="0" collapsed="false">
      <c r="A42" s="114"/>
      <c r="B42" s="130"/>
      <c r="C42" s="130"/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92"/>
      <c r="U42" s="165"/>
    </row>
    <row r="43" s="120" customFormat="true" ht="18" hidden="false" customHeight="false" outlineLevel="0" collapsed="false">
      <c r="A43" s="114"/>
      <c r="B43" s="130"/>
      <c r="C43" s="130"/>
      <c r="D43" s="154"/>
      <c r="E43" s="128"/>
      <c r="F43" s="134"/>
      <c r="G43" s="128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92"/>
      <c r="U43" s="165"/>
    </row>
    <row r="44" s="120" customFormat="true" ht="18" hidden="false" customHeight="false" outlineLevel="0" collapsed="false">
      <c r="A44" s="105" t="s">
        <v>443</v>
      </c>
      <c r="B44" s="105"/>
      <c r="C44" s="105"/>
      <c r="D44" s="197" t="n">
        <f aca="false">D36+D25+D17+D8</f>
        <v>5698800</v>
      </c>
      <c r="E44" s="123"/>
      <c r="F44" s="136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92"/>
      <c r="U44" s="165"/>
    </row>
  </sheetData>
  <mergeCells count="6">
    <mergeCell ref="A1:R1"/>
    <mergeCell ref="A2:R2"/>
    <mergeCell ref="A3:R3"/>
    <mergeCell ref="G6:I6"/>
    <mergeCell ref="J6:R6"/>
    <mergeCell ref="A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true" showRowColHeaders="true" showZeros="true" rightToLeft="false" tabSelected="false" showOutlineSymbols="true" defaultGridColor="true" view="normal" topLeftCell="A92" colorId="64" zoomScale="120" zoomScaleNormal="120" zoomScalePageLayoutView="100" workbookViewId="0">
      <selection pane="topLeft" activeCell="B105" activeCellId="0" sqref="B10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2.66"/>
    <col collapsed="false" customWidth="true" hidden="false" outlineLevel="0" max="3" min="3" style="2" width="27.55"/>
    <col collapsed="false" customWidth="true" hidden="false" outlineLevel="0" max="4" min="4" style="4" width="10.32"/>
    <col collapsed="false" customWidth="true" hidden="false" outlineLevel="0" max="5" min="5" style="2" width="11.66"/>
    <col collapsed="false" customWidth="true" hidden="false" outlineLevel="0" max="6" min="6" style="1" width="13.99"/>
    <col collapsed="false" customWidth="true" hidden="false" outlineLevel="0" max="18" min="7" style="120" width="3.99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57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508</v>
      </c>
      <c r="C8" s="148" t="s">
        <v>509</v>
      </c>
      <c r="D8" s="149" t="n">
        <v>10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15" t="s">
        <v>510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511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512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513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514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15" t="s">
        <v>515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/>
      <c r="C15" s="115" t="s">
        <v>516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89"/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 t="n">
        <v>2</v>
      </c>
      <c r="B17" s="115" t="s">
        <v>517</v>
      </c>
      <c r="C17" s="115" t="s">
        <v>518</v>
      </c>
      <c r="D17" s="154" t="n">
        <v>15000</v>
      </c>
      <c r="E17" s="115" t="s">
        <v>88</v>
      </c>
      <c r="F17" s="131" t="s">
        <v>250</v>
      </c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15" t="s">
        <v>519</v>
      </c>
      <c r="C18" s="115" t="s">
        <v>520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15" t="s">
        <v>521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15" t="s">
        <v>522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254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89"/>
      <c r="D22" s="165"/>
      <c r="E22" s="119"/>
      <c r="F22" s="114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 t="n">
        <v>3</v>
      </c>
      <c r="B23" s="115" t="s">
        <v>523</v>
      </c>
      <c r="C23" s="115" t="s">
        <v>524</v>
      </c>
      <c r="D23" s="154" t="n">
        <v>125000</v>
      </c>
      <c r="E23" s="115" t="s">
        <v>88</v>
      </c>
      <c r="F23" s="131" t="s">
        <v>250</v>
      </c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15" t="s">
        <v>525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15" t="s">
        <v>526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14"/>
      <c r="B26" s="130"/>
      <c r="C26" s="115" t="s">
        <v>527</v>
      </c>
      <c r="D26" s="154"/>
      <c r="E26" s="130"/>
      <c r="F26" s="121"/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14"/>
      <c r="B27" s="130"/>
      <c r="C27" s="115" t="s">
        <v>528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30"/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30"/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08"/>
      <c r="B30" s="125"/>
      <c r="C30" s="125"/>
      <c r="D30" s="159"/>
      <c r="E30" s="125"/>
      <c r="F30" s="134"/>
      <c r="G30" s="128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67"/>
    </row>
    <row r="31" s="120" customFormat="true" ht="18" hidden="false" customHeight="false" outlineLevel="0" collapsed="false">
      <c r="A31" s="114" t="n">
        <v>4</v>
      </c>
      <c r="B31" s="115" t="s">
        <v>529</v>
      </c>
      <c r="C31" s="115" t="s">
        <v>530</v>
      </c>
      <c r="D31" s="154" t="n">
        <v>10000</v>
      </c>
      <c r="E31" s="115" t="s">
        <v>88</v>
      </c>
      <c r="F31" s="131" t="s">
        <v>250</v>
      </c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531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532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15" t="s">
        <v>533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534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535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536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30"/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 t="n">
        <v>5</v>
      </c>
      <c r="B39" s="115" t="s">
        <v>537</v>
      </c>
      <c r="C39" s="115" t="s">
        <v>538</v>
      </c>
      <c r="D39" s="154" t="n">
        <v>20000</v>
      </c>
      <c r="E39" s="115" t="s">
        <v>88</v>
      </c>
      <c r="F39" s="131" t="s">
        <v>250</v>
      </c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539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540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541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542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543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14"/>
      <c r="B45" s="130"/>
      <c r="C45" s="115" t="s">
        <v>544</v>
      </c>
      <c r="D45" s="154"/>
      <c r="E45" s="130"/>
      <c r="F45" s="121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false" outlineLevel="0" collapsed="false">
      <c r="A46" s="114"/>
      <c r="B46" s="130"/>
      <c r="C46" s="115" t="s">
        <v>545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325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89"/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 t="n">
        <v>6</v>
      </c>
      <c r="B49" s="115" t="s">
        <v>546</v>
      </c>
      <c r="C49" s="115" t="s">
        <v>547</v>
      </c>
      <c r="D49" s="154" t="n">
        <v>20000</v>
      </c>
      <c r="E49" s="115" t="s">
        <v>88</v>
      </c>
      <c r="F49" s="131" t="s">
        <v>250</v>
      </c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15" t="s">
        <v>548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15" t="s">
        <v>549</v>
      </c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15" t="s">
        <v>550</v>
      </c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08"/>
      <c r="B53" s="125"/>
      <c r="C53" s="132" t="s">
        <v>551</v>
      </c>
      <c r="D53" s="159"/>
      <c r="E53" s="125"/>
      <c r="F53" s="134"/>
      <c r="G53" s="128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67"/>
    </row>
    <row r="54" s="120" customFormat="true" ht="18" hidden="false" customHeight="false" outlineLevel="0" collapsed="false">
      <c r="A54" s="114" t="n">
        <v>7</v>
      </c>
      <c r="B54" s="115" t="s">
        <v>552</v>
      </c>
      <c r="C54" s="115" t="s">
        <v>553</v>
      </c>
      <c r="D54" s="154" t="n">
        <v>100000</v>
      </c>
      <c r="E54" s="115" t="s">
        <v>88</v>
      </c>
      <c r="F54" s="131" t="s">
        <v>250</v>
      </c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15" t="s">
        <v>554</v>
      </c>
      <c r="C55" s="115" t="s">
        <v>555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556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557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558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559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560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561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89"/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 t="n">
        <v>8</v>
      </c>
      <c r="B63" s="115" t="s">
        <v>562</v>
      </c>
      <c r="C63" s="115" t="s">
        <v>563</v>
      </c>
      <c r="D63" s="154" t="n">
        <v>100000</v>
      </c>
      <c r="E63" s="115" t="s">
        <v>88</v>
      </c>
      <c r="F63" s="131" t="s">
        <v>250</v>
      </c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14"/>
      <c r="B64" s="130"/>
      <c r="C64" s="115" t="s">
        <v>564</v>
      </c>
      <c r="D64" s="154"/>
      <c r="E64" s="130"/>
      <c r="F64" s="121"/>
      <c r="G64" s="119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67"/>
    </row>
    <row r="65" s="120" customFormat="true" ht="18" hidden="false" customHeight="false" outlineLevel="0" collapsed="false">
      <c r="A65" s="114"/>
      <c r="B65" s="130"/>
      <c r="C65" s="115" t="s">
        <v>565</v>
      </c>
      <c r="D65" s="154"/>
      <c r="E65" s="130"/>
      <c r="F65" s="121"/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15" t="s">
        <v>566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567</v>
      </c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15" t="s">
        <v>568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569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570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571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115" t="s">
        <v>572</v>
      </c>
      <c r="D72" s="154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189"/>
      <c r="D73" s="154"/>
      <c r="E73" s="130"/>
      <c r="F73" s="121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/>
      <c r="B74" s="130"/>
      <c r="C74" s="189"/>
      <c r="D74" s="154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89"/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08"/>
      <c r="B76" s="125"/>
      <c r="C76" s="198"/>
      <c r="D76" s="159"/>
      <c r="E76" s="125"/>
      <c r="F76" s="134"/>
      <c r="G76" s="128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67"/>
    </row>
    <row r="77" s="120" customFormat="true" ht="18" hidden="false" customHeight="false" outlineLevel="0" collapsed="false">
      <c r="A77" s="114" t="n">
        <v>9</v>
      </c>
      <c r="B77" s="115" t="s">
        <v>573</v>
      </c>
      <c r="C77" s="115" t="s">
        <v>574</v>
      </c>
      <c r="D77" s="154" t="n">
        <v>10000</v>
      </c>
      <c r="E77" s="115" t="s">
        <v>88</v>
      </c>
      <c r="F77" s="131" t="s">
        <v>250</v>
      </c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115" t="s">
        <v>575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15" t="s">
        <v>576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15" t="s">
        <v>577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15" t="s">
        <v>578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15" t="s">
        <v>579</v>
      </c>
      <c r="D82" s="154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14"/>
      <c r="B83" s="130"/>
      <c r="C83" s="115" t="s">
        <v>580</v>
      </c>
      <c r="D83" s="154"/>
      <c r="E83" s="130"/>
      <c r="F83" s="121"/>
      <c r="G83" s="1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67"/>
    </row>
    <row r="84" s="120" customFormat="true" ht="18" hidden="false" customHeight="false" outlineLevel="0" collapsed="false">
      <c r="A84" s="114"/>
      <c r="B84" s="130"/>
      <c r="C84" s="115" t="s">
        <v>581</v>
      </c>
      <c r="D84" s="154"/>
      <c r="E84" s="130"/>
      <c r="F84" s="121"/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/>
      <c r="B85" s="130"/>
      <c r="C85" s="115" t="s">
        <v>582</v>
      </c>
      <c r="D85" s="154"/>
      <c r="E85" s="130"/>
      <c r="F85" s="121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 t="n">
        <v>10</v>
      </c>
      <c r="B86" s="115" t="s">
        <v>583</v>
      </c>
      <c r="C86" s="115" t="s">
        <v>151</v>
      </c>
      <c r="D86" s="154" t="n">
        <v>20000</v>
      </c>
      <c r="E86" s="115" t="s">
        <v>88</v>
      </c>
      <c r="F86" s="131" t="s">
        <v>250</v>
      </c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30"/>
      <c r="C87" s="115" t="s">
        <v>584</v>
      </c>
      <c r="D87" s="154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30"/>
      <c r="C88" s="115" t="s">
        <v>585</v>
      </c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14"/>
      <c r="B89" s="130"/>
      <c r="C89" s="115" t="s">
        <v>586</v>
      </c>
      <c r="D89" s="154"/>
      <c r="E89" s="130"/>
      <c r="F89" s="121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67"/>
    </row>
    <row r="90" s="120" customFormat="true" ht="18" hidden="false" customHeight="false" outlineLevel="0" collapsed="false">
      <c r="A90" s="114"/>
      <c r="B90" s="130"/>
      <c r="C90" s="115" t="s">
        <v>587</v>
      </c>
      <c r="D90" s="154"/>
      <c r="E90" s="130"/>
      <c r="F90" s="121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67"/>
    </row>
    <row r="91" s="120" customFormat="true" ht="18" hidden="false" customHeight="false" outlineLevel="0" collapsed="false">
      <c r="A91" s="114"/>
      <c r="B91" s="130"/>
      <c r="C91" s="115" t="s">
        <v>431</v>
      </c>
      <c r="D91" s="154"/>
      <c r="E91" s="130"/>
      <c r="F91" s="121"/>
      <c r="G91" s="119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67"/>
    </row>
    <row r="92" s="120" customFormat="true" ht="18" hidden="false" customHeight="false" outlineLevel="0" collapsed="false">
      <c r="A92" s="114"/>
      <c r="B92" s="130"/>
      <c r="C92" s="115" t="s">
        <v>588</v>
      </c>
      <c r="D92" s="154"/>
      <c r="E92" s="130"/>
      <c r="F92" s="121"/>
      <c r="G92" s="119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67"/>
    </row>
    <row r="93" s="120" customFormat="true" ht="18" hidden="false" customHeight="false" outlineLevel="0" collapsed="false">
      <c r="A93" s="114" t="n">
        <v>11</v>
      </c>
      <c r="B93" s="115" t="s">
        <v>589</v>
      </c>
      <c r="C93" s="115" t="s">
        <v>574</v>
      </c>
      <c r="D93" s="154" t="n">
        <v>20000</v>
      </c>
      <c r="E93" s="115" t="s">
        <v>88</v>
      </c>
      <c r="F93" s="131" t="s">
        <v>250</v>
      </c>
      <c r="G93" s="119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67"/>
    </row>
    <row r="94" s="120" customFormat="true" ht="18" hidden="false" customHeight="false" outlineLevel="0" collapsed="false">
      <c r="A94" s="114"/>
      <c r="B94" s="115" t="s">
        <v>590</v>
      </c>
      <c r="C94" s="115" t="s">
        <v>591</v>
      </c>
      <c r="D94" s="154"/>
      <c r="E94" s="130"/>
      <c r="F94" s="121"/>
      <c r="G94" s="119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67"/>
    </row>
    <row r="95" s="120" customFormat="true" ht="18" hidden="false" customHeight="false" outlineLevel="0" collapsed="false">
      <c r="A95" s="114"/>
      <c r="B95" s="130"/>
      <c r="C95" s="115" t="s">
        <v>592</v>
      </c>
      <c r="D95" s="154"/>
      <c r="E95" s="130"/>
      <c r="F95" s="121"/>
      <c r="G95" s="119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67"/>
    </row>
    <row r="96" s="120" customFormat="true" ht="18" hidden="false" customHeight="false" outlineLevel="0" collapsed="false">
      <c r="A96" s="114"/>
      <c r="B96" s="130"/>
      <c r="C96" s="115" t="s">
        <v>593</v>
      </c>
      <c r="D96" s="154"/>
      <c r="E96" s="130"/>
      <c r="F96" s="121"/>
      <c r="G96" s="119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67"/>
    </row>
    <row r="97" s="120" customFormat="true" ht="18" hidden="false" customHeight="false" outlineLevel="0" collapsed="false">
      <c r="A97" s="114"/>
      <c r="B97" s="130"/>
      <c r="C97" s="115" t="s">
        <v>431</v>
      </c>
      <c r="D97" s="154"/>
      <c r="E97" s="130"/>
      <c r="F97" s="121"/>
      <c r="G97" s="119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67"/>
    </row>
    <row r="98" s="120" customFormat="true" ht="18" hidden="false" customHeight="false" outlineLevel="0" collapsed="false">
      <c r="A98" s="114"/>
      <c r="B98" s="130"/>
      <c r="C98" s="115" t="s">
        <v>588</v>
      </c>
      <c r="D98" s="154"/>
      <c r="E98" s="130"/>
      <c r="F98" s="121"/>
      <c r="G98" s="119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67"/>
    </row>
    <row r="99" s="120" customFormat="true" ht="18" hidden="false" customHeight="false" outlineLevel="0" collapsed="false">
      <c r="A99" s="108"/>
      <c r="B99" s="125"/>
      <c r="C99" s="198"/>
      <c r="D99" s="159"/>
      <c r="E99" s="125"/>
      <c r="F99" s="134"/>
      <c r="G99" s="128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67"/>
    </row>
    <row r="100" s="120" customFormat="true" ht="18" hidden="false" customHeight="false" outlineLevel="0" collapsed="false">
      <c r="A100" s="114" t="n">
        <v>12</v>
      </c>
      <c r="B100" s="115" t="s">
        <v>594</v>
      </c>
      <c r="C100" s="115" t="s">
        <v>574</v>
      </c>
      <c r="D100" s="154" t="n">
        <v>10000</v>
      </c>
      <c r="E100" s="115" t="s">
        <v>88</v>
      </c>
      <c r="F100" s="131" t="s">
        <v>250</v>
      </c>
      <c r="G100" s="119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67"/>
    </row>
    <row r="101" s="120" customFormat="true" ht="18" hidden="false" customHeight="false" outlineLevel="0" collapsed="false">
      <c r="A101" s="114"/>
      <c r="B101" s="115" t="s">
        <v>595</v>
      </c>
      <c r="C101" s="115" t="s">
        <v>596</v>
      </c>
      <c r="D101" s="154"/>
      <c r="E101" s="130"/>
      <c r="F101" s="121"/>
      <c r="G101" s="11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67"/>
    </row>
    <row r="102" s="120" customFormat="true" ht="18" hidden="false" customHeight="false" outlineLevel="0" collapsed="false">
      <c r="A102" s="114"/>
      <c r="B102" s="115" t="s">
        <v>597</v>
      </c>
      <c r="C102" s="115" t="s">
        <v>244</v>
      </c>
      <c r="D102" s="154"/>
      <c r="E102" s="130"/>
      <c r="F102" s="121"/>
      <c r="G102" s="119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67"/>
    </row>
    <row r="103" s="120" customFormat="true" ht="18" hidden="false" customHeight="false" outlineLevel="0" collapsed="false">
      <c r="A103" s="114"/>
      <c r="B103" s="115" t="s">
        <v>598</v>
      </c>
      <c r="C103" s="115" t="s">
        <v>599</v>
      </c>
      <c r="D103" s="154"/>
      <c r="E103" s="130"/>
      <c r="F103" s="121"/>
      <c r="G103" s="119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67"/>
    </row>
    <row r="104" s="120" customFormat="true" ht="18" hidden="false" customHeight="false" outlineLevel="0" collapsed="false">
      <c r="A104" s="114"/>
      <c r="B104" s="115" t="s">
        <v>600</v>
      </c>
      <c r="C104" s="115" t="s">
        <v>601</v>
      </c>
      <c r="D104" s="154"/>
      <c r="E104" s="130"/>
      <c r="F104" s="121"/>
      <c r="G104" s="119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67"/>
    </row>
    <row r="105" s="120" customFormat="true" ht="18" hidden="false" customHeight="false" outlineLevel="0" collapsed="false">
      <c r="A105" s="114"/>
      <c r="B105" s="115" t="s">
        <v>602</v>
      </c>
      <c r="C105" s="115" t="s">
        <v>603</v>
      </c>
      <c r="D105" s="154"/>
      <c r="E105" s="130"/>
      <c r="F105" s="121"/>
      <c r="G105" s="119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67"/>
    </row>
    <row r="106" s="120" customFormat="true" ht="18" hidden="false" customHeight="false" outlineLevel="0" collapsed="false">
      <c r="A106" s="114"/>
      <c r="B106" s="130"/>
      <c r="C106" s="115" t="s">
        <v>604</v>
      </c>
      <c r="D106" s="154"/>
      <c r="E106" s="130"/>
      <c r="F106" s="121"/>
      <c r="G106" s="119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67"/>
    </row>
    <row r="107" s="120" customFormat="true" ht="18" hidden="false" customHeight="false" outlineLevel="0" collapsed="false">
      <c r="A107" s="114"/>
      <c r="B107" s="130"/>
      <c r="C107" s="115" t="s">
        <v>605</v>
      </c>
      <c r="D107" s="154"/>
      <c r="E107" s="130"/>
      <c r="F107" s="121"/>
      <c r="G107" s="119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67"/>
    </row>
    <row r="108" s="120" customFormat="true" ht="18" hidden="false" customHeight="false" outlineLevel="0" collapsed="false">
      <c r="A108" s="114"/>
      <c r="B108" s="130"/>
      <c r="C108" s="189"/>
      <c r="D108" s="154"/>
      <c r="E108" s="130"/>
      <c r="F108" s="121"/>
      <c r="G108" s="119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67"/>
    </row>
    <row r="109" s="120" customFormat="true" ht="18" hidden="false" customHeight="false" outlineLevel="0" collapsed="false">
      <c r="A109" s="114" t="n">
        <v>13</v>
      </c>
      <c r="B109" s="115" t="s">
        <v>606</v>
      </c>
      <c r="C109" s="115" t="s">
        <v>607</v>
      </c>
      <c r="D109" s="154" t="n">
        <v>80000</v>
      </c>
      <c r="E109" s="115" t="s">
        <v>88</v>
      </c>
      <c r="F109" s="131" t="s">
        <v>250</v>
      </c>
      <c r="G109" s="119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67"/>
    </row>
    <row r="110" s="120" customFormat="true" ht="18" hidden="false" customHeight="false" outlineLevel="0" collapsed="false">
      <c r="A110" s="114"/>
      <c r="B110" s="130"/>
      <c r="C110" s="115" t="s">
        <v>608</v>
      </c>
      <c r="D110" s="154"/>
      <c r="E110" s="130"/>
      <c r="F110" s="121"/>
      <c r="G110" s="119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67"/>
    </row>
    <row r="111" s="120" customFormat="true" ht="18" hidden="false" customHeight="false" outlineLevel="0" collapsed="false">
      <c r="A111" s="114"/>
      <c r="B111" s="130"/>
      <c r="C111" s="115" t="s">
        <v>609</v>
      </c>
      <c r="D111" s="154"/>
      <c r="E111" s="130"/>
      <c r="F111" s="121"/>
      <c r="G111" s="119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67"/>
    </row>
    <row r="112" s="120" customFormat="true" ht="18" hidden="false" customHeight="false" outlineLevel="0" collapsed="false">
      <c r="A112" s="114"/>
      <c r="B112" s="130"/>
      <c r="C112" s="115" t="s">
        <v>610</v>
      </c>
      <c r="D112" s="154"/>
      <c r="E112" s="130"/>
      <c r="F112" s="121"/>
      <c r="G112" s="119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67"/>
    </row>
    <row r="113" s="120" customFormat="true" ht="18" hidden="false" customHeight="false" outlineLevel="0" collapsed="false">
      <c r="A113" s="114"/>
      <c r="B113" s="130"/>
      <c r="C113" s="115" t="s">
        <v>611</v>
      </c>
      <c r="D113" s="154"/>
      <c r="E113" s="130"/>
      <c r="F113" s="121"/>
      <c r="G113" s="119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67"/>
    </row>
    <row r="114" s="120" customFormat="true" ht="18" hidden="false" customHeight="false" outlineLevel="0" collapsed="false">
      <c r="A114" s="114"/>
      <c r="B114" s="130"/>
      <c r="C114" s="115" t="s">
        <v>612</v>
      </c>
      <c r="D114" s="154"/>
      <c r="E114" s="130"/>
      <c r="F114" s="121"/>
      <c r="G114" s="119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67"/>
    </row>
    <row r="115" s="120" customFormat="true" ht="18" hidden="false" customHeight="false" outlineLevel="0" collapsed="false">
      <c r="A115" s="114"/>
      <c r="B115" s="130"/>
      <c r="C115" s="115" t="s">
        <v>613</v>
      </c>
      <c r="D115" s="154"/>
      <c r="E115" s="130"/>
      <c r="F115" s="121"/>
      <c r="G115" s="119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67"/>
    </row>
    <row r="116" s="120" customFormat="true" ht="18" hidden="false" customHeight="false" outlineLevel="0" collapsed="false">
      <c r="A116" s="114"/>
      <c r="B116" s="130"/>
      <c r="C116" s="115" t="s">
        <v>614</v>
      </c>
      <c r="D116" s="154"/>
      <c r="E116" s="130"/>
      <c r="F116" s="121"/>
      <c r="G116" s="119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67"/>
    </row>
    <row r="117" s="120" customFormat="true" ht="18" hidden="false" customHeight="false" outlineLevel="0" collapsed="false">
      <c r="A117" s="114"/>
      <c r="B117" s="130"/>
      <c r="C117" s="115" t="s">
        <v>615</v>
      </c>
      <c r="D117" s="154"/>
      <c r="E117" s="130"/>
      <c r="F117" s="121"/>
      <c r="G117" s="119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67"/>
    </row>
    <row r="118" s="120" customFormat="true" ht="18" hidden="false" customHeight="false" outlineLevel="0" collapsed="false">
      <c r="A118" s="114"/>
      <c r="B118" s="130"/>
      <c r="C118" s="189"/>
      <c r="D118" s="154"/>
      <c r="E118" s="130"/>
      <c r="F118" s="121"/>
      <c r="G118" s="119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67"/>
    </row>
    <row r="119" s="120" customFormat="true" ht="18" hidden="false" customHeight="false" outlineLevel="0" collapsed="false">
      <c r="A119" s="114"/>
      <c r="B119" s="130"/>
      <c r="C119" s="189"/>
      <c r="D119" s="154"/>
      <c r="E119" s="130"/>
      <c r="F119" s="121"/>
      <c r="G119" s="119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67"/>
    </row>
    <row r="120" s="120" customFormat="true" ht="18" hidden="false" customHeight="false" outlineLevel="0" collapsed="false">
      <c r="A120" s="114"/>
      <c r="B120" s="130"/>
      <c r="C120" s="189"/>
      <c r="D120" s="154"/>
      <c r="E120" s="130"/>
      <c r="F120" s="121"/>
      <c r="G120" s="119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67"/>
    </row>
    <row r="121" s="120" customFormat="true" ht="18" hidden="false" customHeight="false" outlineLevel="0" collapsed="false">
      <c r="A121" s="114"/>
      <c r="B121" s="130"/>
      <c r="C121" s="189"/>
      <c r="D121" s="154"/>
      <c r="E121" s="130"/>
      <c r="F121" s="121"/>
      <c r="G121" s="119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67"/>
    </row>
    <row r="122" s="120" customFormat="true" ht="18" hidden="false" customHeight="false" outlineLevel="0" collapsed="false">
      <c r="A122" s="108"/>
      <c r="B122" s="125"/>
      <c r="C122" s="198"/>
      <c r="D122" s="159"/>
      <c r="E122" s="125"/>
      <c r="F122" s="134"/>
      <c r="G122" s="128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67"/>
    </row>
    <row r="123" s="120" customFormat="true" ht="18" hidden="false" customHeight="false" outlineLevel="0" collapsed="false">
      <c r="A123" s="114" t="n">
        <v>14</v>
      </c>
      <c r="B123" s="115" t="s">
        <v>616</v>
      </c>
      <c r="C123" s="115" t="s">
        <v>617</v>
      </c>
      <c r="D123" s="154" t="n">
        <v>40000</v>
      </c>
      <c r="E123" s="115" t="s">
        <v>88</v>
      </c>
      <c r="F123" s="131" t="s">
        <v>250</v>
      </c>
      <c r="G123" s="119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67"/>
    </row>
    <row r="124" s="120" customFormat="true" ht="18" hidden="false" customHeight="false" outlineLevel="0" collapsed="false">
      <c r="A124" s="114"/>
      <c r="B124" s="130"/>
      <c r="C124" s="115" t="s">
        <v>618</v>
      </c>
      <c r="D124" s="154"/>
      <c r="E124" s="130"/>
      <c r="F124" s="121"/>
      <c r="G124" s="119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67"/>
    </row>
    <row r="125" s="120" customFormat="true" ht="18" hidden="false" customHeight="false" outlineLevel="0" collapsed="false">
      <c r="A125" s="114"/>
      <c r="B125" s="130"/>
      <c r="C125" s="115" t="s">
        <v>619</v>
      </c>
      <c r="D125" s="154"/>
      <c r="E125" s="130"/>
      <c r="F125" s="121"/>
      <c r="G125" s="119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67"/>
    </row>
    <row r="126" s="120" customFormat="true" ht="18" hidden="false" customHeight="false" outlineLevel="0" collapsed="false">
      <c r="A126" s="114"/>
      <c r="B126" s="130"/>
      <c r="C126" s="115" t="s">
        <v>620</v>
      </c>
      <c r="D126" s="154"/>
      <c r="E126" s="130"/>
      <c r="F126" s="121"/>
      <c r="G126" s="119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67"/>
    </row>
    <row r="127" s="120" customFormat="true" ht="18" hidden="false" customHeight="false" outlineLevel="0" collapsed="false">
      <c r="A127" s="114"/>
      <c r="B127" s="130"/>
      <c r="C127" s="115" t="s">
        <v>621</v>
      </c>
      <c r="D127" s="154"/>
      <c r="E127" s="130"/>
      <c r="F127" s="121"/>
      <c r="G127" s="119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67"/>
    </row>
    <row r="128" s="120" customFormat="true" ht="18" hidden="false" customHeight="false" outlineLevel="0" collapsed="false">
      <c r="A128" s="114"/>
      <c r="B128" s="130"/>
      <c r="C128" s="115" t="s">
        <v>622</v>
      </c>
      <c r="D128" s="154"/>
      <c r="E128" s="130"/>
      <c r="F128" s="121"/>
      <c r="G128" s="119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67"/>
    </row>
    <row r="129" s="120" customFormat="true" ht="18" hidden="false" customHeight="false" outlineLevel="0" collapsed="false">
      <c r="A129" s="114"/>
      <c r="B129" s="130"/>
      <c r="C129" s="115" t="s">
        <v>623</v>
      </c>
      <c r="D129" s="154"/>
      <c r="E129" s="130"/>
      <c r="F129" s="121"/>
      <c r="G129" s="119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67"/>
    </row>
    <row r="130" s="120" customFormat="true" ht="18" hidden="false" customHeight="false" outlineLevel="0" collapsed="false">
      <c r="A130" s="114"/>
      <c r="B130" s="130"/>
      <c r="C130" s="115" t="s">
        <v>624</v>
      </c>
      <c r="D130" s="154"/>
      <c r="E130" s="130"/>
      <c r="F130" s="121"/>
      <c r="G130" s="119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67"/>
    </row>
    <row r="131" s="120" customFormat="true" ht="18" hidden="false" customHeight="false" outlineLevel="0" collapsed="false">
      <c r="A131" s="114"/>
      <c r="B131" s="130"/>
      <c r="C131" s="115" t="s">
        <v>625</v>
      </c>
      <c r="D131" s="154"/>
      <c r="E131" s="130"/>
      <c r="F131" s="121"/>
      <c r="G131" s="119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67"/>
    </row>
    <row r="132" s="120" customFormat="true" ht="18" hidden="false" customHeight="false" outlineLevel="0" collapsed="false">
      <c r="A132" s="114"/>
      <c r="B132" s="130"/>
      <c r="C132" s="115" t="s">
        <v>626</v>
      </c>
      <c r="D132" s="154"/>
      <c r="E132" s="130"/>
      <c r="F132" s="121"/>
      <c r="G132" s="119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67"/>
    </row>
    <row r="133" s="120" customFormat="true" ht="18" hidden="false" customHeight="false" outlineLevel="0" collapsed="false">
      <c r="A133" s="114"/>
      <c r="B133" s="130"/>
      <c r="C133" s="115" t="s">
        <v>627</v>
      </c>
      <c r="D133" s="154"/>
      <c r="E133" s="130"/>
      <c r="F133" s="121"/>
      <c r="G133" s="119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67"/>
    </row>
    <row r="134" s="120" customFormat="true" ht="18" hidden="false" customHeight="false" outlineLevel="0" collapsed="false">
      <c r="A134" s="114"/>
      <c r="B134" s="130"/>
      <c r="C134" s="115" t="s">
        <v>628</v>
      </c>
      <c r="D134" s="154"/>
      <c r="E134" s="130"/>
      <c r="F134" s="121"/>
      <c r="G134" s="119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67"/>
    </row>
    <row r="135" s="120" customFormat="true" ht="18" hidden="false" customHeight="false" outlineLevel="0" collapsed="false">
      <c r="A135" s="114"/>
      <c r="B135" s="130"/>
      <c r="C135" s="115" t="s">
        <v>629</v>
      </c>
      <c r="D135" s="154"/>
      <c r="E135" s="130"/>
      <c r="F135" s="121"/>
      <c r="G135" s="119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67"/>
    </row>
    <row r="136" s="120" customFormat="true" ht="18" hidden="false" customHeight="false" outlineLevel="0" collapsed="false">
      <c r="A136" s="114"/>
      <c r="B136" s="130"/>
      <c r="C136" s="115" t="s">
        <v>630</v>
      </c>
      <c r="D136" s="154"/>
      <c r="E136" s="130"/>
      <c r="F136" s="121"/>
      <c r="G136" s="119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67"/>
    </row>
    <row r="137" s="120" customFormat="true" ht="18" hidden="false" customHeight="false" outlineLevel="0" collapsed="false">
      <c r="A137" s="114"/>
      <c r="B137" s="130"/>
      <c r="C137" s="130"/>
      <c r="D137" s="154"/>
      <c r="E137" s="130"/>
      <c r="F137" s="121"/>
      <c r="G137" s="119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67"/>
    </row>
    <row r="138" s="120" customFormat="true" ht="18" hidden="false" customHeight="false" outlineLevel="0" collapsed="false">
      <c r="A138" s="114" t="n">
        <v>15</v>
      </c>
      <c r="B138" s="115" t="s">
        <v>631</v>
      </c>
      <c r="C138" s="115" t="s">
        <v>632</v>
      </c>
      <c r="D138" s="154" t="n">
        <v>20000</v>
      </c>
      <c r="E138" s="115" t="s">
        <v>88</v>
      </c>
      <c r="F138" s="131" t="s">
        <v>250</v>
      </c>
      <c r="G138" s="119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67"/>
    </row>
    <row r="139" s="120" customFormat="true" ht="18" hidden="false" customHeight="false" outlineLevel="0" collapsed="false">
      <c r="A139" s="114"/>
      <c r="B139" s="130"/>
      <c r="C139" s="115" t="s">
        <v>633</v>
      </c>
      <c r="D139" s="154"/>
      <c r="E139" s="130"/>
      <c r="F139" s="121"/>
      <c r="G139" s="119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67"/>
    </row>
    <row r="140" s="120" customFormat="true" ht="18" hidden="false" customHeight="false" outlineLevel="0" collapsed="false">
      <c r="A140" s="114"/>
      <c r="B140" s="130"/>
      <c r="C140" s="115" t="s">
        <v>634</v>
      </c>
      <c r="D140" s="154"/>
      <c r="E140" s="130"/>
      <c r="F140" s="121"/>
      <c r="G140" s="119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67"/>
    </row>
    <row r="141" s="120" customFormat="true" ht="18" hidden="false" customHeight="false" outlineLevel="0" collapsed="false">
      <c r="A141" s="114"/>
      <c r="B141" s="130"/>
      <c r="C141" s="115" t="s">
        <v>635</v>
      </c>
      <c r="D141" s="154"/>
      <c r="E141" s="130"/>
      <c r="F141" s="121"/>
      <c r="G141" s="119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67"/>
    </row>
    <row r="142" s="120" customFormat="true" ht="18" hidden="false" customHeight="false" outlineLevel="0" collapsed="false">
      <c r="A142" s="114"/>
      <c r="B142" s="130"/>
      <c r="C142" s="115" t="s">
        <v>636</v>
      </c>
      <c r="D142" s="154"/>
      <c r="E142" s="130"/>
      <c r="F142" s="121"/>
      <c r="G142" s="119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67"/>
    </row>
    <row r="143" s="120" customFormat="true" ht="18" hidden="false" customHeight="false" outlineLevel="0" collapsed="false">
      <c r="A143" s="114"/>
      <c r="B143" s="130"/>
      <c r="C143" s="115" t="s">
        <v>637</v>
      </c>
      <c r="D143" s="154"/>
      <c r="E143" s="130"/>
      <c r="F143" s="121"/>
      <c r="G143" s="119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67"/>
    </row>
    <row r="144" s="120" customFormat="true" ht="18" hidden="false" customHeight="false" outlineLevel="0" collapsed="false">
      <c r="A144" s="114"/>
      <c r="B144" s="130"/>
      <c r="C144" s="130"/>
      <c r="D144" s="154"/>
      <c r="E144" s="130"/>
      <c r="F144" s="121"/>
      <c r="G144" s="119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67"/>
    </row>
    <row r="145" s="120" customFormat="true" ht="18" hidden="false" customHeight="false" outlineLevel="0" collapsed="false">
      <c r="A145" s="108"/>
      <c r="B145" s="125"/>
      <c r="C145" s="125"/>
      <c r="D145" s="159"/>
      <c r="E145" s="125"/>
      <c r="F145" s="134"/>
      <c r="G145" s="128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67"/>
    </row>
    <row r="146" s="120" customFormat="true" ht="18" hidden="false" customHeight="false" outlineLevel="0" collapsed="false">
      <c r="A146" s="114" t="n">
        <v>16</v>
      </c>
      <c r="B146" s="115" t="s">
        <v>638</v>
      </c>
      <c r="C146" s="115" t="s">
        <v>639</v>
      </c>
      <c r="D146" s="154" t="n">
        <v>10000</v>
      </c>
      <c r="E146" s="115" t="s">
        <v>88</v>
      </c>
      <c r="F146" s="131" t="s">
        <v>250</v>
      </c>
      <c r="G146" s="119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67"/>
    </row>
    <row r="147" s="120" customFormat="true" ht="18" hidden="false" customHeight="false" outlineLevel="0" collapsed="false">
      <c r="A147" s="114"/>
      <c r="B147" s="130"/>
      <c r="C147" s="115" t="s">
        <v>640</v>
      </c>
      <c r="D147" s="154"/>
      <c r="E147" s="130"/>
      <c r="F147" s="121"/>
      <c r="G147" s="119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67"/>
    </row>
    <row r="148" s="120" customFormat="true" ht="18" hidden="false" customHeight="false" outlineLevel="0" collapsed="false">
      <c r="A148" s="114"/>
      <c r="B148" s="130"/>
      <c r="C148" s="115" t="s">
        <v>641</v>
      </c>
      <c r="D148" s="154"/>
      <c r="E148" s="130"/>
      <c r="F148" s="121"/>
      <c r="G148" s="119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67"/>
    </row>
    <row r="149" s="120" customFormat="true" ht="18" hidden="false" customHeight="false" outlineLevel="0" collapsed="false">
      <c r="A149" s="114"/>
      <c r="B149" s="130"/>
      <c r="C149" s="115" t="s">
        <v>642</v>
      </c>
      <c r="D149" s="154"/>
      <c r="E149" s="130"/>
      <c r="F149" s="121"/>
      <c r="G149" s="119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67"/>
    </row>
    <row r="150" s="120" customFormat="true" ht="18" hidden="false" customHeight="false" outlineLevel="0" collapsed="false">
      <c r="A150" s="114"/>
      <c r="B150" s="130"/>
      <c r="C150" s="115" t="s">
        <v>643</v>
      </c>
      <c r="D150" s="154"/>
      <c r="E150" s="130"/>
      <c r="F150" s="121"/>
      <c r="G150" s="119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67"/>
    </row>
    <row r="151" s="120" customFormat="true" ht="18" hidden="false" customHeight="false" outlineLevel="0" collapsed="false">
      <c r="A151" s="114"/>
      <c r="B151" s="130"/>
      <c r="C151" s="115" t="s">
        <v>644</v>
      </c>
      <c r="D151" s="154"/>
      <c r="E151" s="130"/>
      <c r="F151" s="121"/>
      <c r="G151" s="119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67"/>
    </row>
    <row r="152" s="120" customFormat="true" ht="18" hidden="false" customHeight="false" outlineLevel="0" collapsed="false">
      <c r="A152" s="114"/>
      <c r="B152" s="130"/>
      <c r="C152" s="115" t="s">
        <v>645</v>
      </c>
      <c r="D152" s="154"/>
      <c r="E152" s="130"/>
      <c r="F152" s="121"/>
      <c r="G152" s="119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67"/>
    </row>
    <row r="153" s="120" customFormat="true" ht="18" hidden="false" customHeight="false" outlineLevel="0" collapsed="false">
      <c r="A153" s="114"/>
      <c r="B153" s="130"/>
      <c r="C153" s="130"/>
      <c r="D153" s="154"/>
      <c r="E153" s="130"/>
      <c r="F153" s="121"/>
      <c r="G153" s="119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67"/>
    </row>
    <row r="154" s="120" customFormat="true" ht="18" hidden="false" customHeight="false" outlineLevel="0" collapsed="false">
      <c r="A154" s="114" t="n">
        <v>17</v>
      </c>
      <c r="B154" s="115" t="s">
        <v>646</v>
      </c>
      <c r="C154" s="115" t="s">
        <v>647</v>
      </c>
      <c r="D154" s="154" t="n">
        <v>150000</v>
      </c>
      <c r="E154" s="115" t="s">
        <v>88</v>
      </c>
      <c r="F154" s="131" t="s">
        <v>250</v>
      </c>
      <c r="G154" s="119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67"/>
    </row>
    <row r="155" s="120" customFormat="true" ht="18" hidden="false" customHeight="false" outlineLevel="0" collapsed="false">
      <c r="A155" s="114"/>
      <c r="B155" s="130"/>
      <c r="C155" s="115" t="s">
        <v>648</v>
      </c>
      <c r="D155" s="154"/>
      <c r="E155" s="130"/>
      <c r="F155" s="121"/>
      <c r="G155" s="119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67"/>
    </row>
    <row r="156" s="120" customFormat="true" ht="18" hidden="false" customHeight="false" outlineLevel="0" collapsed="false">
      <c r="A156" s="114"/>
      <c r="B156" s="130"/>
      <c r="C156" s="115" t="s">
        <v>649</v>
      </c>
      <c r="D156" s="154"/>
      <c r="E156" s="130"/>
      <c r="F156" s="121"/>
      <c r="G156" s="119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67"/>
    </row>
    <row r="157" s="120" customFormat="true" ht="18" hidden="false" customHeight="false" outlineLevel="0" collapsed="false">
      <c r="A157" s="114" t="n">
        <v>18</v>
      </c>
      <c r="B157" s="115" t="s">
        <v>650</v>
      </c>
      <c r="C157" s="115" t="s">
        <v>651</v>
      </c>
      <c r="D157" s="154" t="n">
        <v>20000</v>
      </c>
      <c r="E157" s="115" t="s">
        <v>88</v>
      </c>
      <c r="F157" s="131" t="s">
        <v>250</v>
      </c>
      <c r="G157" s="119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67"/>
    </row>
    <row r="158" s="120" customFormat="true" ht="18" hidden="false" customHeight="false" outlineLevel="0" collapsed="false">
      <c r="A158" s="114"/>
      <c r="B158" s="130"/>
      <c r="C158" s="115" t="s">
        <v>652</v>
      </c>
      <c r="D158" s="154"/>
      <c r="E158" s="130"/>
      <c r="F158" s="121"/>
      <c r="G158" s="119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67"/>
    </row>
    <row r="159" s="120" customFormat="true" ht="18" hidden="false" customHeight="false" outlineLevel="0" collapsed="false">
      <c r="A159" s="114"/>
      <c r="B159" s="130"/>
      <c r="C159" s="115" t="s">
        <v>653</v>
      </c>
      <c r="D159" s="154"/>
      <c r="E159" s="130"/>
      <c r="F159" s="121"/>
      <c r="G159" s="119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67"/>
    </row>
    <row r="160" s="120" customFormat="true" ht="18" hidden="false" customHeight="false" outlineLevel="0" collapsed="false">
      <c r="A160" s="114"/>
      <c r="B160" s="130"/>
      <c r="C160" s="115" t="s">
        <v>654</v>
      </c>
      <c r="D160" s="154"/>
      <c r="E160" s="130"/>
      <c r="F160" s="121"/>
      <c r="G160" s="119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67"/>
    </row>
    <row r="161" s="120" customFormat="true" ht="18" hidden="false" customHeight="false" outlineLevel="0" collapsed="false">
      <c r="A161" s="114" t="n">
        <v>19</v>
      </c>
      <c r="B161" s="115" t="s">
        <v>655</v>
      </c>
      <c r="C161" s="115" t="s">
        <v>656</v>
      </c>
      <c r="D161" s="154" t="n">
        <v>30000</v>
      </c>
      <c r="E161" s="115" t="s">
        <v>88</v>
      </c>
      <c r="F161" s="131" t="s">
        <v>250</v>
      </c>
      <c r="G161" s="119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67"/>
    </row>
    <row r="162" s="120" customFormat="true" ht="18" hidden="false" customHeight="false" outlineLevel="0" collapsed="false">
      <c r="A162" s="114"/>
      <c r="B162" s="130"/>
      <c r="C162" s="115" t="s">
        <v>657</v>
      </c>
      <c r="D162" s="154"/>
      <c r="E162" s="130"/>
      <c r="F162" s="121"/>
      <c r="G162" s="119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67"/>
    </row>
    <row r="163" s="120" customFormat="true" ht="18" hidden="false" customHeight="false" outlineLevel="0" collapsed="false">
      <c r="A163" s="114"/>
      <c r="B163" s="130"/>
      <c r="C163" s="115" t="s">
        <v>658</v>
      </c>
      <c r="D163" s="154"/>
      <c r="E163" s="130"/>
      <c r="F163" s="121"/>
      <c r="G163" s="119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67"/>
    </row>
    <row r="164" s="120" customFormat="true" ht="18" hidden="false" customHeight="false" outlineLevel="0" collapsed="false">
      <c r="A164" s="114"/>
      <c r="B164" s="130"/>
      <c r="C164" s="115" t="s">
        <v>659</v>
      </c>
      <c r="D164" s="154"/>
      <c r="E164" s="130"/>
      <c r="F164" s="121"/>
      <c r="G164" s="119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67"/>
    </row>
    <row r="165" s="120" customFormat="true" ht="18" hidden="false" customHeight="false" outlineLevel="0" collapsed="false">
      <c r="A165" s="114"/>
      <c r="B165" s="130"/>
      <c r="C165" s="115" t="s">
        <v>660</v>
      </c>
      <c r="D165" s="154"/>
      <c r="E165" s="130"/>
      <c r="F165" s="121"/>
      <c r="G165" s="119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67"/>
    </row>
    <row r="166" s="120" customFormat="true" ht="18" hidden="false" customHeight="false" outlineLevel="0" collapsed="false">
      <c r="A166" s="114"/>
      <c r="B166" s="130"/>
      <c r="C166" s="115" t="s">
        <v>661</v>
      </c>
      <c r="D166" s="154"/>
      <c r="E166" s="130"/>
      <c r="F166" s="121"/>
      <c r="G166" s="119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67"/>
    </row>
    <row r="167" s="120" customFormat="true" ht="18" hidden="false" customHeight="false" outlineLevel="0" collapsed="false">
      <c r="A167" s="114"/>
      <c r="B167" s="130"/>
      <c r="C167" s="115" t="s">
        <v>662</v>
      </c>
      <c r="D167" s="154"/>
      <c r="E167" s="130"/>
      <c r="F167" s="121"/>
      <c r="G167" s="119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67"/>
    </row>
    <row r="168" s="120" customFormat="true" ht="18" hidden="false" customHeight="false" outlineLevel="0" collapsed="false">
      <c r="A168" s="108"/>
      <c r="B168" s="125"/>
      <c r="C168" s="132" t="s">
        <v>663</v>
      </c>
      <c r="D168" s="159"/>
      <c r="E168" s="125"/>
      <c r="F168" s="134"/>
      <c r="G168" s="128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67"/>
    </row>
    <row r="169" s="120" customFormat="true" ht="18" hidden="false" customHeight="false" outlineLevel="0" collapsed="false">
      <c r="A169" s="114" t="n">
        <v>20</v>
      </c>
      <c r="B169" s="115" t="s">
        <v>664</v>
      </c>
      <c r="C169" s="115" t="s">
        <v>665</v>
      </c>
      <c r="D169" s="154" t="n">
        <v>20000</v>
      </c>
      <c r="E169" s="115" t="s">
        <v>88</v>
      </c>
      <c r="F169" s="131" t="s">
        <v>250</v>
      </c>
      <c r="G169" s="119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67"/>
    </row>
    <row r="170" s="120" customFormat="true" ht="18" hidden="false" customHeight="false" outlineLevel="0" collapsed="false">
      <c r="A170" s="114"/>
      <c r="B170" s="130"/>
      <c r="C170" s="115" t="s">
        <v>666</v>
      </c>
      <c r="D170" s="154"/>
      <c r="E170" s="130"/>
      <c r="F170" s="121"/>
      <c r="G170" s="119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67"/>
    </row>
    <row r="171" s="120" customFormat="true" ht="18" hidden="false" customHeight="false" outlineLevel="0" collapsed="false">
      <c r="A171" s="114"/>
      <c r="B171" s="130"/>
      <c r="C171" s="115" t="s">
        <v>667</v>
      </c>
      <c r="D171" s="154"/>
      <c r="E171" s="130"/>
      <c r="F171" s="121"/>
      <c r="G171" s="119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67"/>
    </row>
    <row r="172" s="120" customFormat="true" ht="18" hidden="false" customHeight="false" outlineLevel="0" collapsed="false">
      <c r="A172" s="114"/>
      <c r="B172" s="130"/>
      <c r="C172" s="115" t="s">
        <v>668</v>
      </c>
      <c r="D172" s="154"/>
      <c r="E172" s="130"/>
      <c r="F172" s="121"/>
      <c r="G172" s="119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67"/>
    </row>
    <row r="173" s="120" customFormat="true" ht="18" hidden="false" customHeight="false" outlineLevel="0" collapsed="false">
      <c r="A173" s="114"/>
      <c r="B173" s="130"/>
      <c r="C173" s="115" t="s">
        <v>669</v>
      </c>
      <c r="D173" s="154"/>
      <c r="E173" s="130"/>
      <c r="F173" s="121"/>
      <c r="G173" s="119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67"/>
    </row>
    <row r="174" s="120" customFormat="true" ht="18" hidden="false" customHeight="false" outlineLevel="0" collapsed="false">
      <c r="A174" s="114"/>
      <c r="B174" s="130"/>
      <c r="C174" s="130"/>
      <c r="D174" s="154"/>
      <c r="E174" s="130"/>
      <c r="F174" s="121"/>
      <c r="G174" s="119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67"/>
    </row>
    <row r="175" s="120" customFormat="true" ht="18" hidden="false" customHeight="false" outlineLevel="0" collapsed="false">
      <c r="A175" s="114" t="n">
        <v>21</v>
      </c>
      <c r="B175" s="115" t="s">
        <v>670</v>
      </c>
      <c r="C175" s="115" t="s">
        <v>671</v>
      </c>
      <c r="D175" s="154" t="n">
        <v>40000</v>
      </c>
      <c r="E175" s="115" t="s">
        <v>88</v>
      </c>
      <c r="F175" s="131" t="s">
        <v>250</v>
      </c>
      <c r="G175" s="119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67"/>
    </row>
    <row r="176" s="120" customFormat="true" ht="18" hidden="false" customHeight="false" outlineLevel="0" collapsed="false">
      <c r="A176" s="114"/>
      <c r="B176" s="130"/>
      <c r="C176" s="115" t="s">
        <v>672</v>
      </c>
      <c r="D176" s="154"/>
      <c r="E176" s="130"/>
      <c r="F176" s="121"/>
      <c r="G176" s="119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67"/>
    </row>
    <row r="177" s="120" customFormat="true" ht="18" hidden="false" customHeight="false" outlineLevel="0" collapsed="false">
      <c r="A177" s="114"/>
      <c r="B177" s="130"/>
      <c r="C177" s="115" t="s">
        <v>673</v>
      </c>
      <c r="D177" s="154"/>
      <c r="E177" s="130"/>
      <c r="F177" s="121"/>
      <c r="G177" s="119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67"/>
    </row>
    <row r="178" s="120" customFormat="true" ht="18" hidden="false" customHeight="false" outlineLevel="0" collapsed="false">
      <c r="A178" s="114"/>
      <c r="B178" s="130"/>
      <c r="C178" s="115" t="s">
        <v>674</v>
      </c>
      <c r="D178" s="154"/>
      <c r="E178" s="130"/>
      <c r="F178" s="121"/>
      <c r="G178" s="119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67"/>
    </row>
    <row r="179" s="120" customFormat="true" ht="18" hidden="false" customHeight="false" outlineLevel="0" collapsed="false">
      <c r="A179" s="114"/>
      <c r="B179" s="130"/>
      <c r="C179" s="115" t="s">
        <v>675</v>
      </c>
      <c r="D179" s="154"/>
      <c r="E179" s="130"/>
      <c r="F179" s="121"/>
      <c r="G179" s="119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67"/>
    </row>
    <row r="180" s="120" customFormat="true" ht="18" hidden="false" customHeight="false" outlineLevel="0" collapsed="false">
      <c r="A180" s="114"/>
      <c r="B180" s="130"/>
      <c r="C180" s="115" t="s">
        <v>676</v>
      </c>
      <c r="D180" s="154"/>
      <c r="E180" s="130"/>
      <c r="F180" s="121"/>
      <c r="G180" s="119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67"/>
    </row>
    <row r="181" s="120" customFormat="true" ht="18" hidden="false" customHeight="false" outlineLevel="0" collapsed="false">
      <c r="A181" s="114"/>
      <c r="B181" s="130"/>
      <c r="C181" s="130"/>
      <c r="D181" s="154"/>
      <c r="E181" s="130"/>
      <c r="F181" s="121"/>
      <c r="G181" s="119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67"/>
    </row>
    <row r="182" s="120" customFormat="true" ht="18" hidden="false" customHeight="false" outlineLevel="0" collapsed="false">
      <c r="A182" s="114" t="n">
        <v>22</v>
      </c>
      <c r="B182" s="115" t="s">
        <v>677</v>
      </c>
      <c r="C182" s="115" t="s">
        <v>678</v>
      </c>
      <c r="D182" s="154" t="n">
        <v>32000</v>
      </c>
      <c r="E182" s="115" t="s">
        <v>88</v>
      </c>
      <c r="F182" s="131" t="s">
        <v>250</v>
      </c>
      <c r="G182" s="119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67"/>
    </row>
    <row r="183" s="120" customFormat="true" ht="18" hidden="false" customHeight="false" outlineLevel="0" collapsed="false">
      <c r="A183" s="114"/>
      <c r="B183" s="130"/>
      <c r="C183" s="115" t="s">
        <v>679</v>
      </c>
      <c r="D183" s="154"/>
      <c r="E183" s="130"/>
      <c r="F183" s="121"/>
      <c r="G183" s="119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67"/>
    </row>
    <row r="184" s="120" customFormat="true" ht="18" hidden="false" customHeight="false" outlineLevel="0" collapsed="false">
      <c r="A184" s="114"/>
      <c r="B184" s="130"/>
      <c r="C184" s="115" t="s">
        <v>680</v>
      </c>
      <c r="D184" s="154"/>
      <c r="E184" s="130"/>
      <c r="F184" s="121"/>
      <c r="G184" s="119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67"/>
    </row>
    <row r="185" s="120" customFormat="true" ht="18" hidden="false" customHeight="false" outlineLevel="0" collapsed="false">
      <c r="A185" s="114"/>
      <c r="B185" s="130"/>
      <c r="C185" s="115" t="s">
        <v>681</v>
      </c>
      <c r="D185" s="154"/>
      <c r="E185" s="130"/>
      <c r="F185" s="121"/>
      <c r="G185" s="119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67"/>
    </row>
    <row r="186" s="120" customFormat="true" ht="18" hidden="false" customHeight="false" outlineLevel="0" collapsed="false">
      <c r="A186" s="114" t="n">
        <v>23</v>
      </c>
      <c r="B186" s="115" t="s">
        <v>682</v>
      </c>
      <c r="C186" s="115" t="s">
        <v>87</v>
      </c>
      <c r="D186" s="154" t="n">
        <v>12000</v>
      </c>
      <c r="E186" s="115" t="s">
        <v>88</v>
      </c>
      <c r="F186" s="131" t="s">
        <v>250</v>
      </c>
      <c r="G186" s="119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67"/>
    </row>
    <row r="187" s="120" customFormat="true" ht="18" hidden="false" customHeight="false" outlineLevel="0" collapsed="false">
      <c r="A187" s="114"/>
      <c r="B187" s="115" t="s">
        <v>683</v>
      </c>
      <c r="C187" s="115" t="s">
        <v>684</v>
      </c>
      <c r="D187" s="154"/>
      <c r="E187" s="130"/>
      <c r="F187" s="121"/>
      <c r="G187" s="119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67"/>
    </row>
    <row r="188" s="120" customFormat="true" ht="18" hidden="false" customHeight="false" outlineLevel="0" collapsed="false">
      <c r="A188" s="114"/>
      <c r="B188" s="130"/>
      <c r="C188" s="115" t="s">
        <v>685</v>
      </c>
      <c r="D188" s="154"/>
      <c r="E188" s="130"/>
      <c r="F188" s="121"/>
      <c r="G188" s="119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67"/>
    </row>
    <row r="189" s="120" customFormat="true" ht="18" hidden="false" customHeight="false" outlineLevel="0" collapsed="false">
      <c r="A189" s="114"/>
      <c r="B189" s="130"/>
      <c r="C189" s="115" t="s">
        <v>686</v>
      </c>
      <c r="D189" s="154"/>
      <c r="E189" s="130"/>
      <c r="F189" s="121"/>
      <c r="G189" s="119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67"/>
    </row>
    <row r="190" s="120" customFormat="true" ht="18" hidden="false" customHeight="false" outlineLevel="0" collapsed="false">
      <c r="A190" s="114"/>
      <c r="B190" s="130"/>
      <c r="C190" s="115" t="s">
        <v>687</v>
      </c>
      <c r="D190" s="154"/>
      <c r="E190" s="130"/>
      <c r="F190" s="121"/>
      <c r="G190" s="119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67"/>
    </row>
    <row r="191" s="120" customFormat="true" ht="18" hidden="false" customHeight="false" outlineLevel="0" collapsed="false">
      <c r="A191" s="108"/>
      <c r="B191" s="125"/>
      <c r="C191" s="132" t="s">
        <v>683</v>
      </c>
      <c r="D191" s="159"/>
      <c r="E191" s="125"/>
      <c r="F191" s="134"/>
      <c r="G191" s="128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67"/>
    </row>
    <row r="192" s="120" customFormat="true" ht="18" hidden="false" customHeight="false" outlineLevel="0" collapsed="false">
      <c r="A192" s="114" t="n">
        <v>24</v>
      </c>
      <c r="B192" s="115" t="s">
        <v>688</v>
      </c>
      <c r="C192" s="115" t="s">
        <v>87</v>
      </c>
      <c r="D192" s="154" t="n">
        <v>20000</v>
      </c>
      <c r="E192" s="115" t="s">
        <v>88</v>
      </c>
      <c r="F192" s="131" t="s">
        <v>250</v>
      </c>
      <c r="G192" s="119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67"/>
    </row>
    <row r="193" s="120" customFormat="true" ht="18" hidden="false" customHeight="false" outlineLevel="0" collapsed="false">
      <c r="A193" s="114"/>
      <c r="B193" s="115" t="s">
        <v>689</v>
      </c>
      <c r="C193" s="115" t="s">
        <v>690</v>
      </c>
      <c r="D193" s="154"/>
      <c r="E193" s="130"/>
      <c r="F193" s="121"/>
      <c r="G193" s="119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67"/>
    </row>
    <row r="194" s="120" customFormat="true" ht="18" hidden="false" customHeight="false" outlineLevel="0" collapsed="false">
      <c r="A194" s="114"/>
      <c r="B194" s="130"/>
      <c r="C194" s="115" t="s">
        <v>691</v>
      </c>
      <c r="D194" s="154"/>
      <c r="E194" s="130"/>
      <c r="F194" s="121"/>
      <c r="G194" s="119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67"/>
    </row>
    <row r="195" s="120" customFormat="true" ht="18" hidden="false" customHeight="false" outlineLevel="0" collapsed="false">
      <c r="A195" s="114"/>
      <c r="B195" s="130"/>
      <c r="C195" s="115" t="s">
        <v>692</v>
      </c>
      <c r="D195" s="154"/>
      <c r="E195" s="130"/>
      <c r="F195" s="121"/>
      <c r="G195" s="119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67"/>
    </row>
    <row r="196" s="120" customFormat="true" ht="18" hidden="false" customHeight="false" outlineLevel="0" collapsed="false">
      <c r="A196" s="114"/>
      <c r="B196" s="130"/>
      <c r="C196" s="115" t="s">
        <v>693</v>
      </c>
      <c r="D196" s="154"/>
      <c r="E196" s="130"/>
      <c r="F196" s="121"/>
      <c r="G196" s="119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67"/>
    </row>
    <row r="197" s="120" customFormat="true" ht="18" hidden="false" customHeight="false" outlineLevel="0" collapsed="false">
      <c r="A197" s="114"/>
      <c r="B197" s="130"/>
      <c r="C197" s="115" t="s">
        <v>694</v>
      </c>
      <c r="D197" s="154"/>
      <c r="E197" s="130"/>
      <c r="F197" s="121"/>
      <c r="G197" s="119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67"/>
    </row>
    <row r="198" s="120" customFormat="true" ht="18" hidden="false" customHeight="false" outlineLevel="0" collapsed="false">
      <c r="A198" s="114"/>
      <c r="B198" s="130"/>
      <c r="C198" s="115" t="s">
        <v>695</v>
      </c>
      <c r="D198" s="154"/>
      <c r="E198" s="130"/>
      <c r="F198" s="121"/>
      <c r="G198" s="119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67"/>
    </row>
    <row r="199" s="120" customFormat="true" ht="18" hidden="false" customHeight="false" outlineLevel="0" collapsed="false">
      <c r="A199" s="114"/>
      <c r="B199" s="130"/>
      <c r="C199" s="130"/>
      <c r="D199" s="154"/>
      <c r="E199" s="130"/>
      <c r="F199" s="121"/>
      <c r="G199" s="119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67"/>
    </row>
    <row r="200" s="120" customFormat="true" ht="18" hidden="false" customHeight="false" outlineLevel="0" collapsed="false">
      <c r="A200" s="114" t="n">
        <v>25</v>
      </c>
      <c r="B200" s="115" t="s">
        <v>508</v>
      </c>
      <c r="C200" s="115" t="s">
        <v>696</v>
      </c>
      <c r="D200" s="154" t="n">
        <v>50000</v>
      </c>
      <c r="E200" s="115" t="s">
        <v>88</v>
      </c>
      <c r="F200" s="131" t="s">
        <v>697</v>
      </c>
      <c r="G200" s="119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67"/>
    </row>
    <row r="201" s="120" customFormat="true" ht="18" hidden="false" customHeight="false" outlineLevel="0" collapsed="false">
      <c r="A201" s="114"/>
      <c r="B201" s="115" t="s">
        <v>698</v>
      </c>
      <c r="C201" s="115" t="s">
        <v>699</v>
      </c>
      <c r="D201" s="154"/>
      <c r="E201" s="130"/>
      <c r="F201" s="121"/>
      <c r="G201" s="119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67"/>
    </row>
    <row r="202" s="120" customFormat="true" ht="18" hidden="false" customHeight="false" outlineLevel="0" collapsed="false">
      <c r="A202" s="114"/>
      <c r="B202" s="130"/>
      <c r="C202" s="115" t="s">
        <v>700</v>
      </c>
      <c r="D202" s="154"/>
      <c r="E202" s="130"/>
      <c r="F202" s="121"/>
      <c r="G202" s="119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67"/>
    </row>
    <row r="203" s="120" customFormat="true" ht="18" hidden="false" customHeight="false" outlineLevel="0" collapsed="false">
      <c r="A203" s="114"/>
      <c r="B203" s="130"/>
      <c r="C203" s="115" t="s">
        <v>701</v>
      </c>
      <c r="D203" s="154"/>
      <c r="E203" s="130"/>
      <c r="F203" s="121"/>
      <c r="G203" s="119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67"/>
    </row>
    <row r="204" s="120" customFormat="true" ht="18" hidden="false" customHeight="false" outlineLevel="0" collapsed="false">
      <c r="A204" s="114"/>
      <c r="B204" s="130"/>
      <c r="C204" s="115" t="s">
        <v>702</v>
      </c>
      <c r="D204" s="154"/>
      <c r="E204" s="130"/>
      <c r="F204" s="121"/>
      <c r="G204" s="119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67"/>
    </row>
    <row r="205" s="120" customFormat="true" ht="18" hidden="false" customHeight="false" outlineLevel="0" collapsed="false">
      <c r="A205" s="114"/>
      <c r="B205" s="130"/>
      <c r="C205" s="130"/>
      <c r="D205" s="154"/>
      <c r="E205" s="130"/>
      <c r="F205" s="121"/>
      <c r="G205" s="119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67"/>
    </row>
    <row r="206" s="120" customFormat="true" ht="18" hidden="false" customHeight="false" outlineLevel="0" collapsed="false">
      <c r="A206" s="114" t="n">
        <v>26</v>
      </c>
      <c r="B206" s="115" t="s">
        <v>523</v>
      </c>
      <c r="C206" s="115" t="s">
        <v>703</v>
      </c>
      <c r="D206" s="154" t="n">
        <v>50000</v>
      </c>
      <c r="E206" s="115" t="s">
        <v>88</v>
      </c>
      <c r="F206" s="131" t="s">
        <v>697</v>
      </c>
      <c r="G206" s="119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67"/>
    </row>
    <row r="207" s="120" customFormat="true" ht="18" hidden="false" customHeight="false" outlineLevel="0" collapsed="false">
      <c r="A207" s="114"/>
      <c r="B207" s="130"/>
      <c r="C207" s="115" t="s">
        <v>704</v>
      </c>
      <c r="D207" s="154"/>
      <c r="E207" s="130"/>
      <c r="F207" s="121"/>
      <c r="G207" s="119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67"/>
    </row>
    <row r="208" s="120" customFormat="true" ht="18" hidden="false" customHeight="false" outlineLevel="0" collapsed="false">
      <c r="A208" s="114"/>
      <c r="B208" s="130"/>
      <c r="C208" s="115" t="s">
        <v>705</v>
      </c>
      <c r="D208" s="154"/>
      <c r="E208" s="130"/>
      <c r="F208" s="121"/>
      <c r="G208" s="119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67"/>
    </row>
    <row r="209" s="120" customFormat="true" ht="18" hidden="false" customHeight="false" outlineLevel="0" collapsed="false">
      <c r="A209" s="114"/>
      <c r="B209" s="130"/>
      <c r="C209" s="115" t="s">
        <v>706</v>
      </c>
      <c r="D209" s="154"/>
      <c r="E209" s="130"/>
      <c r="F209" s="121"/>
      <c r="G209" s="119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67"/>
    </row>
    <row r="210" s="120" customFormat="true" ht="18" hidden="false" customHeight="false" outlineLevel="0" collapsed="false">
      <c r="A210" s="114"/>
      <c r="B210" s="130"/>
      <c r="C210" s="115" t="s">
        <v>707</v>
      </c>
      <c r="D210" s="154"/>
      <c r="E210" s="130"/>
      <c r="F210" s="121"/>
      <c r="G210" s="119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67"/>
    </row>
    <row r="211" s="120" customFormat="true" ht="18" hidden="false" customHeight="false" outlineLevel="0" collapsed="false">
      <c r="A211" s="114"/>
      <c r="B211" s="130"/>
      <c r="C211" s="115" t="s">
        <v>708</v>
      </c>
      <c r="D211" s="154"/>
      <c r="E211" s="130"/>
      <c r="F211" s="121"/>
      <c r="G211" s="119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67"/>
    </row>
    <row r="212" s="120" customFormat="true" ht="18" hidden="false" customHeight="false" outlineLevel="0" collapsed="false">
      <c r="A212" s="114"/>
      <c r="B212" s="130"/>
      <c r="C212" s="115" t="s">
        <v>709</v>
      </c>
      <c r="D212" s="154"/>
      <c r="E212" s="130"/>
      <c r="F212" s="121"/>
      <c r="G212" s="119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67"/>
    </row>
    <row r="213" s="120" customFormat="true" ht="18" hidden="false" customHeight="false" outlineLevel="0" collapsed="false">
      <c r="A213" s="114"/>
      <c r="B213" s="130"/>
      <c r="C213" s="115" t="s">
        <v>710</v>
      </c>
      <c r="D213" s="154"/>
      <c r="E213" s="130"/>
      <c r="F213" s="121"/>
      <c r="G213" s="119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67"/>
    </row>
    <row r="214" s="120" customFormat="true" ht="18" hidden="false" customHeight="false" outlineLevel="0" collapsed="false">
      <c r="A214" s="108"/>
      <c r="B214" s="125"/>
      <c r="C214" s="125"/>
      <c r="D214" s="159"/>
      <c r="E214" s="125"/>
      <c r="F214" s="134"/>
      <c r="G214" s="128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67"/>
    </row>
    <row r="215" s="120" customFormat="true" ht="18" hidden="false" customHeight="false" outlineLevel="0" collapsed="false">
      <c r="A215" s="114" t="n">
        <v>27</v>
      </c>
      <c r="B215" s="115" t="s">
        <v>711</v>
      </c>
      <c r="C215" s="115" t="s">
        <v>712</v>
      </c>
      <c r="D215" s="154" t="n">
        <v>48000</v>
      </c>
      <c r="E215" s="115" t="s">
        <v>88</v>
      </c>
      <c r="F215" s="131" t="s">
        <v>697</v>
      </c>
      <c r="G215" s="119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67"/>
    </row>
    <row r="216" s="120" customFormat="true" ht="18" hidden="false" customHeight="false" outlineLevel="0" collapsed="false">
      <c r="A216" s="114"/>
      <c r="B216" s="130"/>
      <c r="C216" s="115" t="s">
        <v>713</v>
      </c>
      <c r="D216" s="154"/>
      <c r="E216" s="130"/>
      <c r="F216" s="121"/>
      <c r="G216" s="119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67"/>
    </row>
    <row r="217" s="120" customFormat="true" ht="18" hidden="false" customHeight="false" outlineLevel="0" collapsed="false">
      <c r="A217" s="114"/>
      <c r="B217" s="130"/>
      <c r="C217" s="115" t="s">
        <v>714</v>
      </c>
      <c r="D217" s="154"/>
      <c r="E217" s="130"/>
      <c r="F217" s="121"/>
      <c r="G217" s="119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67"/>
    </row>
    <row r="218" s="120" customFormat="true" ht="18" hidden="false" customHeight="false" outlineLevel="0" collapsed="false">
      <c r="A218" s="114"/>
      <c r="B218" s="130"/>
      <c r="C218" s="130"/>
      <c r="D218" s="154"/>
      <c r="E218" s="130"/>
      <c r="F218" s="121"/>
      <c r="G218" s="119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67"/>
    </row>
    <row r="219" s="120" customFormat="true" ht="18" hidden="false" customHeight="false" outlineLevel="0" collapsed="false">
      <c r="A219" s="114" t="n">
        <v>28</v>
      </c>
      <c r="B219" s="115" t="s">
        <v>529</v>
      </c>
      <c r="C219" s="115" t="s">
        <v>530</v>
      </c>
      <c r="D219" s="154" t="n">
        <v>10000</v>
      </c>
      <c r="E219" s="115" t="s">
        <v>88</v>
      </c>
      <c r="F219" s="131" t="s">
        <v>697</v>
      </c>
      <c r="G219" s="119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67"/>
    </row>
    <row r="220" s="120" customFormat="true" ht="18" hidden="false" customHeight="false" outlineLevel="0" collapsed="false">
      <c r="A220" s="114"/>
      <c r="B220" s="130"/>
      <c r="C220" s="115" t="s">
        <v>715</v>
      </c>
      <c r="D220" s="154"/>
      <c r="E220" s="130"/>
      <c r="F220" s="121"/>
      <c r="G220" s="119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67"/>
    </row>
    <row r="221" s="120" customFormat="true" ht="18" hidden="false" customHeight="false" outlineLevel="0" collapsed="false">
      <c r="A221" s="114"/>
      <c r="B221" s="130"/>
      <c r="C221" s="115" t="s">
        <v>716</v>
      </c>
      <c r="D221" s="154"/>
      <c r="E221" s="130"/>
      <c r="F221" s="121"/>
      <c r="G221" s="119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67"/>
    </row>
    <row r="222" s="120" customFormat="true" ht="18" hidden="false" customHeight="false" outlineLevel="0" collapsed="false">
      <c r="A222" s="114"/>
      <c r="B222" s="130"/>
      <c r="C222" s="130"/>
      <c r="D222" s="154"/>
      <c r="E222" s="130"/>
      <c r="F222" s="121"/>
      <c r="G222" s="119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67"/>
    </row>
    <row r="223" s="120" customFormat="true" ht="18" hidden="false" customHeight="false" outlineLevel="0" collapsed="false">
      <c r="A223" s="114" t="n">
        <v>29</v>
      </c>
      <c r="B223" s="115" t="s">
        <v>552</v>
      </c>
      <c r="C223" s="115" t="s">
        <v>717</v>
      </c>
      <c r="D223" s="154" t="n">
        <v>50000</v>
      </c>
      <c r="E223" s="115" t="s">
        <v>88</v>
      </c>
      <c r="F223" s="131" t="s">
        <v>697</v>
      </c>
      <c r="G223" s="119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67"/>
    </row>
    <row r="224" s="120" customFormat="true" ht="18" hidden="false" customHeight="false" outlineLevel="0" collapsed="false">
      <c r="A224" s="114"/>
      <c r="B224" s="115" t="s">
        <v>554</v>
      </c>
      <c r="C224" s="115" t="s">
        <v>718</v>
      </c>
      <c r="D224" s="154"/>
      <c r="E224" s="130"/>
      <c r="F224" s="121"/>
      <c r="G224" s="119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67"/>
    </row>
    <row r="225" s="120" customFormat="true" ht="18" hidden="false" customHeight="false" outlineLevel="0" collapsed="false">
      <c r="A225" s="114"/>
      <c r="B225" s="130"/>
      <c r="C225" s="115" t="s">
        <v>719</v>
      </c>
      <c r="D225" s="154"/>
      <c r="E225" s="130"/>
      <c r="F225" s="121"/>
      <c r="G225" s="119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67"/>
    </row>
    <row r="226" s="120" customFormat="true" ht="18" hidden="false" customHeight="false" outlineLevel="0" collapsed="false">
      <c r="A226" s="114"/>
      <c r="B226" s="130"/>
      <c r="C226" s="115" t="s">
        <v>364</v>
      </c>
      <c r="D226" s="154"/>
      <c r="E226" s="130"/>
      <c r="F226" s="121"/>
      <c r="G226" s="119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67"/>
    </row>
    <row r="227" s="120" customFormat="true" ht="18" hidden="false" customHeight="false" outlineLevel="0" collapsed="false">
      <c r="A227" s="114"/>
      <c r="B227" s="130"/>
      <c r="C227" s="130"/>
      <c r="D227" s="154"/>
      <c r="E227" s="130"/>
      <c r="F227" s="121"/>
      <c r="G227" s="119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67"/>
    </row>
    <row r="228" s="120" customFormat="true" ht="18" hidden="false" customHeight="false" outlineLevel="0" collapsed="false">
      <c r="A228" s="114" t="n">
        <v>30</v>
      </c>
      <c r="B228" s="115" t="s">
        <v>720</v>
      </c>
      <c r="C228" s="115" t="s">
        <v>721</v>
      </c>
      <c r="D228" s="154" t="n">
        <v>100000</v>
      </c>
      <c r="E228" s="115" t="s">
        <v>88</v>
      </c>
      <c r="F228" s="131" t="s">
        <v>697</v>
      </c>
      <c r="G228" s="119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67"/>
    </row>
    <row r="229" s="120" customFormat="true" ht="18" hidden="false" customHeight="false" outlineLevel="0" collapsed="false">
      <c r="A229" s="114"/>
      <c r="B229" s="130"/>
      <c r="C229" s="115" t="s">
        <v>722</v>
      </c>
      <c r="D229" s="154"/>
      <c r="E229" s="130"/>
      <c r="F229" s="121"/>
      <c r="G229" s="119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67"/>
    </row>
    <row r="230" s="120" customFormat="true" ht="18" hidden="false" customHeight="false" outlineLevel="0" collapsed="false">
      <c r="A230" s="114"/>
      <c r="B230" s="130"/>
      <c r="C230" s="115" t="s">
        <v>723</v>
      </c>
      <c r="D230" s="154"/>
      <c r="E230" s="130"/>
      <c r="F230" s="121"/>
      <c r="G230" s="119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67"/>
    </row>
    <row r="231" s="120" customFormat="true" ht="18" hidden="false" customHeight="false" outlineLevel="0" collapsed="false">
      <c r="A231" s="114"/>
      <c r="B231" s="130"/>
      <c r="C231" s="115" t="s">
        <v>724</v>
      </c>
      <c r="D231" s="154"/>
      <c r="E231" s="130"/>
      <c r="F231" s="121"/>
      <c r="G231" s="119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67"/>
    </row>
    <row r="232" s="120" customFormat="true" ht="18" hidden="false" customHeight="false" outlineLevel="0" collapsed="false">
      <c r="A232" s="114"/>
      <c r="B232" s="130"/>
      <c r="C232" s="115" t="s">
        <v>725</v>
      </c>
      <c r="D232" s="154"/>
      <c r="E232" s="130"/>
      <c r="F232" s="121"/>
      <c r="G232" s="119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67"/>
    </row>
    <row r="233" s="120" customFormat="true" ht="18" hidden="false" customHeight="false" outlineLevel="0" collapsed="false">
      <c r="A233" s="114"/>
      <c r="B233" s="130"/>
      <c r="C233" s="115" t="s">
        <v>726</v>
      </c>
      <c r="D233" s="154"/>
      <c r="E233" s="130"/>
      <c r="F233" s="121"/>
      <c r="G233" s="119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67"/>
    </row>
    <row r="234" s="120" customFormat="true" ht="18" hidden="false" customHeight="false" outlineLevel="0" collapsed="false">
      <c r="A234" s="114"/>
      <c r="B234" s="130"/>
      <c r="C234" s="130"/>
      <c r="D234" s="154"/>
      <c r="E234" s="130"/>
      <c r="F234" s="121"/>
      <c r="G234" s="119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67"/>
    </row>
    <row r="235" s="120" customFormat="true" ht="18" hidden="false" customHeight="false" outlineLevel="0" collapsed="false">
      <c r="A235" s="114"/>
      <c r="B235" s="130"/>
      <c r="C235" s="130"/>
      <c r="D235" s="154"/>
      <c r="E235" s="130"/>
      <c r="F235" s="121"/>
      <c r="G235" s="119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67"/>
    </row>
    <row r="236" s="120" customFormat="true" ht="18" hidden="false" customHeight="false" outlineLevel="0" collapsed="false">
      <c r="A236" s="114"/>
      <c r="B236" s="130"/>
      <c r="C236" s="130"/>
      <c r="D236" s="154"/>
      <c r="E236" s="130"/>
      <c r="F236" s="121"/>
      <c r="G236" s="119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67"/>
    </row>
    <row r="237" s="120" customFormat="true" ht="18" hidden="false" customHeight="false" outlineLevel="0" collapsed="false">
      <c r="A237" s="108"/>
      <c r="B237" s="125"/>
      <c r="C237" s="125"/>
      <c r="D237" s="159"/>
      <c r="E237" s="125"/>
      <c r="F237" s="134"/>
      <c r="G237" s="128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67"/>
    </row>
    <row r="238" s="120" customFormat="true" ht="18" hidden="false" customHeight="false" outlineLevel="0" collapsed="false">
      <c r="A238" s="114" t="n">
        <v>31</v>
      </c>
      <c r="B238" s="115" t="s">
        <v>727</v>
      </c>
      <c r="C238" s="115" t="s">
        <v>721</v>
      </c>
      <c r="D238" s="154" t="n">
        <v>30000</v>
      </c>
      <c r="E238" s="115" t="s">
        <v>88</v>
      </c>
      <c r="F238" s="131" t="s">
        <v>697</v>
      </c>
      <c r="G238" s="119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67"/>
    </row>
    <row r="239" s="120" customFormat="true" ht="18" hidden="false" customHeight="false" outlineLevel="0" collapsed="false">
      <c r="A239" s="114"/>
      <c r="B239" s="115" t="s">
        <v>728</v>
      </c>
      <c r="C239" s="115" t="s">
        <v>729</v>
      </c>
      <c r="D239" s="154"/>
      <c r="E239" s="130"/>
      <c r="F239" s="121"/>
      <c r="G239" s="119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67"/>
    </row>
    <row r="240" s="120" customFormat="true" ht="18" hidden="false" customHeight="false" outlineLevel="0" collapsed="false">
      <c r="A240" s="114"/>
      <c r="B240" s="130"/>
      <c r="C240" s="115" t="s">
        <v>730</v>
      </c>
      <c r="D240" s="154"/>
      <c r="E240" s="130"/>
      <c r="F240" s="121"/>
      <c r="G240" s="119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67"/>
    </row>
    <row r="241" s="120" customFormat="true" ht="18" hidden="false" customHeight="false" outlineLevel="0" collapsed="false">
      <c r="A241" s="114"/>
      <c r="B241" s="130"/>
      <c r="C241" s="115" t="s">
        <v>731</v>
      </c>
      <c r="D241" s="154"/>
      <c r="E241" s="130"/>
      <c r="F241" s="121"/>
      <c r="G241" s="119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67"/>
    </row>
    <row r="242" s="120" customFormat="true" ht="18" hidden="false" customHeight="false" outlineLevel="0" collapsed="false">
      <c r="A242" s="114"/>
      <c r="B242" s="130"/>
      <c r="C242" s="115" t="s">
        <v>732</v>
      </c>
      <c r="D242" s="154"/>
      <c r="E242" s="130"/>
      <c r="F242" s="121"/>
      <c r="G242" s="119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67"/>
    </row>
    <row r="243" s="120" customFormat="true" ht="18" hidden="false" customHeight="false" outlineLevel="0" collapsed="false">
      <c r="A243" s="114"/>
      <c r="B243" s="130"/>
      <c r="C243" s="115" t="s">
        <v>733</v>
      </c>
      <c r="D243" s="154"/>
      <c r="E243" s="130"/>
      <c r="F243" s="121"/>
      <c r="G243" s="119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67"/>
    </row>
    <row r="244" s="120" customFormat="true" ht="18" hidden="false" customHeight="false" outlineLevel="0" collapsed="false">
      <c r="A244" s="114"/>
      <c r="B244" s="130"/>
      <c r="C244" s="130"/>
      <c r="D244" s="154"/>
      <c r="E244" s="130"/>
      <c r="F244" s="121"/>
      <c r="G244" s="119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67"/>
    </row>
    <row r="245" s="120" customFormat="true" ht="18" hidden="false" customHeight="false" outlineLevel="0" collapsed="false">
      <c r="A245" s="114" t="n">
        <v>32</v>
      </c>
      <c r="B245" s="115" t="s">
        <v>734</v>
      </c>
      <c r="C245" s="115" t="s">
        <v>735</v>
      </c>
      <c r="D245" s="154" t="n">
        <v>10000</v>
      </c>
      <c r="E245" s="115" t="s">
        <v>88</v>
      </c>
      <c r="F245" s="131" t="s">
        <v>697</v>
      </c>
      <c r="G245" s="119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67"/>
    </row>
    <row r="246" s="120" customFormat="true" ht="18" hidden="false" customHeight="false" outlineLevel="0" collapsed="false">
      <c r="A246" s="114"/>
      <c r="B246" s="115" t="s">
        <v>736</v>
      </c>
      <c r="C246" s="115" t="s">
        <v>737</v>
      </c>
      <c r="D246" s="154"/>
      <c r="E246" s="130"/>
      <c r="F246" s="121"/>
      <c r="G246" s="119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67"/>
    </row>
    <row r="247" s="120" customFormat="true" ht="18" hidden="false" customHeight="false" outlineLevel="0" collapsed="false">
      <c r="A247" s="114"/>
      <c r="B247" s="130"/>
      <c r="C247" s="115" t="s">
        <v>738</v>
      </c>
      <c r="D247" s="154"/>
      <c r="E247" s="130"/>
      <c r="F247" s="121"/>
      <c r="G247" s="119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67"/>
    </row>
    <row r="248" s="120" customFormat="true" ht="18" hidden="false" customHeight="false" outlineLevel="0" collapsed="false">
      <c r="A248" s="114"/>
      <c r="B248" s="130"/>
      <c r="C248" s="115" t="s">
        <v>739</v>
      </c>
      <c r="D248" s="154"/>
      <c r="E248" s="130"/>
      <c r="F248" s="121"/>
      <c r="G248" s="119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67"/>
    </row>
    <row r="249" s="120" customFormat="true" ht="18" hidden="false" customHeight="false" outlineLevel="0" collapsed="false">
      <c r="A249" s="114"/>
      <c r="B249" s="130"/>
      <c r="C249" s="115" t="s">
        <v>740</v>
      </c>
      <c r="D249" s="154"/>
      <c r="E249" s="130"/>
      <c r="F249" s="121"/>
      <c r="G249" s="119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67"/>
    </row>
    <row r="250" s="120" customFormat="true" ht="18" hidden="false" customHeight="false" outlineLevel="0" collapsed="false">
      <c r="A250" s="114" t="n">
        <v>33</v>
      </c>
      <c r="B250" s="115" t="s">
        <v>616</v>
      </c>
      <c r="C250" s="115" t="s">
        <v>741</v>
      </c>
      <c r="D250" s="154" t="n">
        <v>50000</v>
      </c>
      <c r="E250" s="115" t="s">
        <v>88</v>
      </c>
      <c r="F250" s="131" t="s">
        <v>697</v>
      </c>
      <c r="G250" s="119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67"/>
    </row>
    <row r="251" s="120" customFormat="true" ht="18" hidden="false" customHeight="false" outlineLevel="0" collapsed="false">
      <c r="A251" s="114"/>
      <c r="B251" s="130"/>
      <c r="C251" s="115" t="s">
        <v>742</v>
      </c>
      <c r="D251" s="154"/>
      <c r="E251" s="130"/>
      <c r="F251" s="121"/>
      <c r="G251" s="119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67"/>
    </row>
    <row r="252" s="120" customFormat="true" ht="18" hidden="false" customHeight="false" outlineLevel="0" collapsed="false">
      <c r="A252" s="114"/>
      <c r="B252" s="130"/>
      <c r="C252" s="115" t="s">
        <v>743</v>
      </c>
      <c r="D252" s="154"/>
      <c r="E252" s="130"/>
      <c r="F252" s="121"/>
      <c r="G252" s="119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67"/>
    </row>
    <row r="253" s="120" customFormat="true" ht="18" hidden="false" customHeight="false" outlineLevel="0" collapsed="false">
      <c r="A253" s="114"/>
      <c r="B253" s="130"/>
      <c r="C253" s="115" t="s">
        <v>744</v>
      </c>
      <c r="D253" s="154"/>
      <c r="E253" s="130"/>
      <c r="F253" s="121"/>
      <c r="G253" s="119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67"/>
    </row>
    <row r="254" s="120" customFormat="true" ht="18" hidden="false" customHeight="false" outlineLevel="0" collapsed="false">
      <c r="A254" s="114"/>
      <c r="B254" s="130"/>
      <c r="C254" s="115" t="s">
        <v>745</v>
      </c>
      <c r="D254" s="154"/>
      <c r="E254" s="130"/>
      <c r="F254" s="121"/>
      <c r="G254" s="119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67"/>
    </row>
    <row r="255" s="120" customFormat="true" ht="18" hidden="false" customHeight="false" outlineLevel="0" collapsed="false">
      <c r="A255" s="114"/>
      <c r="B255" s="130"/>
      <c r="C255" s="115" t="s">
        <v>746</v>
      </c>
      <c r="D255" s="154"/>
      <c r="E255" s="130"/>
      <c r="F255" s="121"/>
      <c r="G255" s="119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67"/>
    </row>
    <row r="256" s="120" customFormat="true" ht="18" hidden="false" customHeight="false" outlineLevel="0" collapsed="false">
      <c r="A256" s="114"/>
      <c r="B256" s="130"/>
      <c r="C256" s="115" t="s">
        <v>747</v>
      </c>
      <c r="D256" s="154"/>
      <c r="E256" s="130"/>
      <c r="F256" s="121"/>
      <c r="G256" s="119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67"/>
    </row>
    <row r="257" s="120" customFormat="true" ht="18" hidden="false" customHeight="false" outlineLevel="0" collapsed="false">
      <c r="A257" s="114"/>
      <c r="B257" s="130"/>
      <c r="C257" s="115" t="s">
        <v>748</v>
      </c>
      <c r="D257" s="154"/>
      <c r="E257" s="130"/>
      <c r="F257" s="121"/>
      <c r="G257" s="119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67"/>
    </row>
    <row r="258" s="120" customFormat="true" ht="18" hidden="false" customHeight="false" outlineLevel="0" collapsed="false">
      <c r="A258" s="114"/>
      <c r="B258" s="130"/>
      <c r="C258" s="115" t="s">
        <v>749</v>
      </c>
      <c r="D258" s="154"/>
      <c r="E258" s="130"/>
      <c r="F258" s="121"/>
      <c r="G258" s="119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67"/>
    </row>
    <row r="259" s="120" customFormat="true" ht="18" hidden="false" customHeight="false" outlineLevel="0" collapsed="false">
      <c r="A259" s="114"/>
      <c r="B259" s="130"/>
      <c r="C259" s="115" t="s">
        <v>750</v>
      </c>
      <c r="D259" s="154"/>
      <c r="E259" s="130"/>
      <c r="F259" s="121"/>
      <c r="G259" s="119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67"/>
    </row>
    <row r="260" s="120" customFormat="true" ht="18" hidden="false" customHeight="false" outlineLevel="0" collapsed="false">
      <c r="A260" s="108"/>
      <c r="B260" s="125"/>
      <c r="C260" s="132" t="s">
        <v>751</v>
      </c>
      <c r="D260" s="159"/>
      <c r="E260" s="125"/>
      <c r="F260" s="134"/>
      <c r="G260" s="128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67"/>
    </row>
    <row r="261" s="120" customFormat="true" ht="18" hidden="false" customHeight="false" outlineLevel="0" collapsed="false">
      <c r="A261" s="114" t="n">
        <v>34</v>
      </c>
      <c r="B261" s="115" t="s">
        <v>631</v>
      </c>
      <c r="C261" s="115" t="s">
        <v>632</v>
      </c>
      <c r="D261" s="154" t="n">
        <v>20000</v>
      </c>
      <c r="E261" s="115" t="s">
        <v>88</v>
      </c>
      <c r="F261" s="131" t="s">
        <v>697</v>
      </c>
      <c r="G261" s="119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67"/>
    </row>
    <row r="262" s="120" customFormat="true" ht="18" hidden="false" customHeight="false" outlineLevel="0" collapsed="false">
      <c r="A262" s="114"/>
      <c r="B262" s="130"/>
      <c r="C262" s="115" t="s">
        <v>633</v>
      </c>
      <c r="D262" s="154"/>
      <c r="E262" s="130"/>
      <c r="F262" s="121"/>
      <c r="G262" s="119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67"/>
    </row>
    <row r="263" s="120" customFormat="true" ht="18" hidden="false" customHeight="false" outlineLevel="0" collapsed="false">
      <c r="A263" s="114"/>
      <c r="B263" s="130"/>
      <c r="C263" s="115" t="s">
        <v>752</v>
      </c>
      <c r="D263" s="154"/>
      <c r="E263" s="130"/>
      <c r="F263" s="121"/>
      <c r="G263" s="119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67"/>
    </row>
    <row r="264" s="120" customFormat="true" ht="18" hidden="false" customHeight="false" outlineLevel="0" collapsed="false">
      <c r="A264" s="114"/>
      <c r="B264" s="130"/>
      <c r="C264" s="115" t="s">
        <v>753</v>
      </c>
      <c r="D264" s="154"/>
      <c r="E264" s="130"/>
      <c r="F264" s="121"/>
      <c r="G264" s="119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67"/>
    </row>
    <row r="265" s="120" customFormat="true" ht="18" hidden="false" customHeight="false" outlineLevel="0" collapsed="false">
      <c r="A265" s="114"/>
      <c r="B265" s="130"/>
      <c r="C265" s="115" t="s">
        <v>754</v>
      </c>
      <c r="D265" s="154"/>
      <c r="E265" s="130"/>
      <c r="F265" s="121"/>
      <c r="G265" s="119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67"/>
    </row>
    <row r="266" s="120" customFormat="true" ht="18" hidden="false" customHeight="false" outlineLevel="0" collapsed="false">
      <c r="A266" s="114"/>
      <c r="B266" s="130"/>
      <c r="C266" s="130"/>
      <c r="D266" s="154"/>
      <c r="E266" s="130"/>
      <c r="F266" s="121"/>
      <c r="G266" s="119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67"/>
    </row>
    <row r="267" s="120" customFormat="true" ht="18" hidden="false" customHeight="false" outlineLevel="0" collapsed="false">
      <c r="A267" s="114" t="n">
        <v>35</v>
      </c>
      <c r="B267" s="115" t="s">
        <v>650</v>
      </c>
      <c r="C267" s="115" t="s">
        <v>651</v>
      </c>
      <c r="D267" s="154" t="n">
        <v>10000</v>
      </c>
      <c r="E267" s="115" t="s">
        <v>88</v>
      </c>
      <c r="F267" s="131" t="s">
        <v>697</v>
      </c>
      <c r="G267" s="119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67"/>
    </row>
    <row r="268" s="120" customFormat="true" ht="18" hidden="false" customHeight="false" outlineLevel="0" collapsed="false">
      <c r="A268" s="114"/>
      <c r="B268" s="130"/>
      <c r="C268" s="115" t="s">
        <v>652</v>
      </c>
      <c r="D268" s="154"/>
      <c r="E268" s="130"/>
      <c r="F268" s="121"/>
      <c r="G268" s="119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67"/>
    </row>
    <row r="269" s="120" customFormat="true" ht="18" hidden="false" customHeight="false" outlineLevel="0" collapsed="false">
      <c r="A269" s="114"/>
      <c r="B269" s="130"/>
      <c r="C269" s="115" t="s">
        <v>755</v>
      </c>
      <c r="D269" s="154"/>
      <c r="E269" s="130"/>
      <c r="F269" s="121"/>
      <c r="G269" s="119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67"/>
    </row>
    <row r="270" s="120" customFormat="true" ht="18" hidden="false" customHeight="false" outlineLevel="0" collapsed="false">
      <c r="A270" s="114"/>
      <c r="B270" s="130"/>
      <c r="C270" s="115" t="s">
        <v>756</v>
      </c>
      <c r="D270" s="154"/>
      <c r="E270" s="130"/>
      <c r="F270" s="121"/>
      <c r="G270" s="119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67"/>
    </row>
    <row r="271" s="120" customFormat="true" ht="18" hidden="false" customHeight="false" outlineLevel="0" collapsed="false">
      <c r="A271" s="114"/>
      <c r="B271" s="130"/>
      <c r="C271" s="130"/>
      <c r="D271" s="154"/>
      <c r="E271" s="130"/>
      <c r="F271" s="121"/>
      <c r="G271" s="119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67"/>
    </row>
    <row r="272" s="120" customFormat="true" ht="18" hidden="false" customHeight="false" outlineLevel="0" collapsed="false">
      <c r="A272" s="114" t="n">
        <v>36</v>
      </c>
      <c r="B272" s="115" t="s">
        <v>655</v>
      </c>
      <c r="C272" s="115" t="s">
        <v>656</v>
      </c>
      <c r="D272" s="154" t="n">
        <v>20000</v>
      </c>
      <c r="E272" s="115" t="s">
        <v>88</v>
      </c>
      <c r="F272" s="131" t="s">
        <v>697</v>
      </c>
      <c r="G272" s="119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67"/>
    </row>
    <row r="273" s="120" customFormat="true" ht="18" hidden="false" customHeight="false" outlineLevel="0" collapsed="false">
      <c r="A273" s="114"/>
      <c r="B273" s="130"/>
      <c r="C273" s="115" t="s">
        <v>657</v>
      </c>
      <c r="D273" s="154"/>
      <c r="E273" s="130"/>
      <c r="F273" s="121"/>
      <c r="G273" s="119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67"/>
    </row>
    <row r="274" s="120" customFormat="true" ht="18" hidden="false" customHeight="false" outlineLevel="0" collapsed="false">
      <c r="A274" s="114"/>
      <c r="B274" s="130"/>
      <c r="C274" s="115" t="s">
        <v>757</v>
      </c>
      <c r="D274" s="154"/>
      <c r="E274" s="130"/>
      <c r="F274" s="121"/>
      <c r="G274" s="119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67"/>
    </row>
    <row r="275" s="120" customFormat="true" ht="18" hidden="false" customHeight="false" outlineLevel="0" collapsed="false">
      <c r="A275" s="114"/>
      <c r="B275" s="130"/>
      <c r="C275" s="115" t="s">
        <v>758</v>
      </c>
      <c r="D275" s="154"/>
      <c r="E275" s="130"/>
      <c r="F275" s="121"/>
      <c r="G275" s="119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67"/>
    </row>
    <row r="276" s="120" customFormat="true" ht="18" hidden="false" customHeight="false" outlineLevel="0" collapsed="false">
      <c r="A276" s="114"/>
      <c r="B276" s="130"/>
      <c r="C276" s="115" t="s">
        <v>759</v>
      </c>
      <c r="D276" s="154"/>
      <c r="E276" s="130"/>
      <c r="F276" s="121"/>
      <c r="G276" s="119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67"/>
    </row>
    <row r="277" s="120" customFormat="true" ht="18" hidden="false" customHeight="false" outlineLevel="0" collapsed="false">
      <c r="A277" s="114"/>
      <c r="B277" s="130"/>
      <c r="C277" s="115" t="s">
        <v>760</v>
      </c>
      <c r="D277" s="154"/>
      <c r="E277" s="130"/>
      <c r="F277" s="121"/>
      <c r="G277" s="119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67"/>
    </row>
    <row r="278" s="120" customFormat="true" ht="18" hidden="false" customHeight="false" outlineLevel="0" collapsed="false">
      <c r="A278" s="114"/>
      <c r="B278" s="130"/>
      <c r="C278" s="115" t="s">
        <v>761</v>
      </c>
      <c r="D278" s="154"/>
      <c r="E278" s="130"/>
      <c r="F278" s="121"/>
      <c r="G278" s="119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67"/>
    </row>
    <row r="279" s="120" customFormat="true" ht="18" hidden="false" customHeight="false" outlineLevel="0" collapsed="false">
      <c r="A279" s="114"/>
      <c r="B279" s="130"/>
      <c r="C279" s="115" t="s">
        <v>325</v>
      </c>
      <c r="D279" s="154"/>
      <c r="E279" s="128"/>
      <c r="F279" s="134"/>
      <c r="G279" s="128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67"/>
    </row>
    <row r="280" s="120" customFormat="true" ht="18" hidden="false" customHeight="false" outlineLevel="0" collapsed="false">
      <c r="A280" s="105" t="s">
        <v>762</v>
      </c>
      <c r="B280" s="105"/>
      <c r="C280" s="105"/>
      <c r="D280" s="163" t="n">
        <f aca="false">D272+D267+D261+D250+D245+D238+D228+D223+D219+D215+D206+D200+D192+D186+D182+D175+D169+D161+D157+D154+D146+D138+D123+D109+D100+D93+D86+D77+D63+D54+D49+D39+D31+D23+D17+D8</f>
        <v>1472000</v>
      </c>
      <c r="E280" s="123"/>
      <c r="F280" s="136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67"/>
    </row>
  </sheetData>
  <mergeCells count="6">
    <mergeCell ref="A1:R1"/>
    <mergeCell ref="A2:R2"/>
    <mergeCell ref="A3:R3"/>
    <mergeCell ref="G6:I6"/>
    <mergeCell ref="J6:R6"/>
    <mergeCell ref="A280:C280"/>
  </mergeCells>
  <printOptions headings="false" gridLines="false" gridLinesSet="true" horizontalCentered="true" verticalCentered="false"/>
  <pageMargins left="0.551388888888889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70" activeCellId="0" sqref="N7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3.55"/>
    <col collapsed="false" customWidth="true" hidden="false" outlineLevel="0" max="3" min="3" style="2" width="27.1"/>
    <col collapsed="false" customWidth="true" hidden="false" outlineLevel="0" max="4" min="4" style="4" width="10.66"/>
    <col collapsed="false" customWidth="true" hidden="false" outlineLevel="0" max="5" min="5" style="2" width="11.66"/>
    <col collapsed="false" customWidth="true" hidden="false" outlineLevel="0" max="6" min="6" style="1" width="16.1"/>
    <col collapsed="false" customWidth="true" hidden="false" outlineLevel="0" max="18" min="7" style="120" width="3.66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763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508</v>
      </c>
      <c r="C8" s="148" t="s">
        <v>764</v>
      </c>
      <c r="D8" s="149" t="n">
        <v>3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15" t="s">
        <v>698</v>
      </c>
      <c r="C9" s="115" t="s">
        <v>765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766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767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768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463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89"/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/>
      <c r="C15" s="189"/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 t="n">
        <v>2</v>
      </c>
      <c r="B16" s="115" t="s">
        <v>769</v>
      </c>
      <c r="C16" s="115" t="s">
        <v>770</v>
      </c>
      <c r="D16" s="154" t="n">
        <v>10000</v>
      </c>
      <c r="E16" s="115" t="s">
        <v>88</v>
      </c>
      <c r="F16" s="131" t="s">
        <v>250</v>
      </c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15" t="s">
        <v>771</v>
      </c>
      <c r="C17" s="115" t="s">
        <v>772</v>
      </c>
      <c r="D17" s="154"/>
      <c r="E17" s="121"/>
      <c r="F17" s="114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30"/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 t="n">
        <v>3</v>
      </c>
      <c r="B19" s="115" t="s">
        <v>773</v>
      </c>
      <c r="C19" s="115" t="s">
        <v>770</v>
      </c>
      <c r="D19" s="154" t="n">
        <v>300000</v>
      </c>
      <c r="E19" s="115" t="s">
        <v>88</v>
      </c>
      <c r="F19" s="131" t="s">
        <v>250</v>
      </c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15" t="s">
        <v>774</v>
      </c>
      <c r="C20" s="115" t="s">
        <v>775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30" t="s">
        <v>776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244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89"/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 t="n">
        <v>4</v>
      </c>
      <c r="B24" s="115" t="s">
        <v>552</v>
      </c>
      <c r="C24" s="115" t="s">
        <v>777</v>
      </c>
      <c r="D24" s="154" t="n">
        <v>10000</v>
      </c>
      <c r="E24" s="115" t="s">
        <v>88</v>
      </c>
      <c r="F24" s="131" t="s">
        <v>250</v>
      </c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15" t="s">
        <v>554</v>
      </c>
      <c r="C25" s="115" t="s">
        <v>778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14"/>
      <c r="B26" s="130"/>
      <c r="C26" s="115" t="s">
        <v>779</v>
      </c>
      <c r="D26" s="154"/>
      <c r="E26" s="130"/>
      <c r="F26" s="121"/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14"/>
      <c r="B27" s="130"/>
      <c r="C27" s="115" t="s">
        <v>780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325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08"/>
      <c r="B29" s="125"/>
      <c r="C29" s="125"/>
      <c r="D29" s="159"/>
      <c r="E29" s="125"/>
      <c r="F29" s="134"/>
      <c r="G29" s="128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67"/>
    </row>
    <row r="30" s="120" customFormat="true" ht="18" hidden="false" customHeight="false" outlineLevel="0" collapsed="false">
      <c r="A30" s="114" t="n">
        <v>5</v>
      </c>
      <c r="B30" s="115" t="s">
        <v>781</v>
      </c>
      <c r="C30" s="115" t="s">
        <v>574</v>
      </c>
      <c r="D30" s="154" t="n">
        <v>20000</v>
      </c>
      <c r="E30" s="115" t="s">
        <v>88</v>
      </c>
      <c r="F30" s="131" t="s">
        <v>250</v>
      </c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15" t="s">
        <v>782</v>
      </c>
      <c r="C31" s="115" t="s">
        <v>783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15" t="s">
        <v>784</v>
      </c>
      <c r="C32" s="115" t="s">
        <v>785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786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15" t="s">
        <v>787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788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30"/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 t="n">
        <v>6</v>
      </c>
      <c r="B37" s="115" t="s">
        <v>789</v>
      </c>
      <c r="C37" s="115" t="s">
        <v>574</v>
      </c>
      <c r="D37" s="154" t="n">
        <v>20000</v>
      </c>
      <c r="E37" s="115" t="s">
        <v>88</v>
      </c>
      <c r="F37" s="131" t="s">
        <v>250</v>
      </c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15" t="s">
        <v>790</v>
      </c>
      <c r="C38" s="115" t="s">
        <v>791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15" t="s">
        <v>792</v>
      </c>
      <c r="C39" s="115" t="s">
        <v>793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794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103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795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30"/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30"/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14" t="n">
        <v>7</v>
      </c>
      <c r="B45" s="115" t="s">
        <v>606</v>
      </c>
      <c r="C45" s="115" t="s">
        <v>607</v>
      </c>
      <c r="D45" s="154" t="n">
        <v>20000</v>
      </c>
      <c r="E45" s="115" t="s">
        <v>88</v>
      </c>
      <c r="F45" s="131" t="s">
        <v>250</v>
      </c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false" outlineLevel="0" collapsed="false">
      <c r="A46" s="114"/>
      <c r="B46" s="130"/>
      <c r="C46" s="115" t="s">
        <v>796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797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15" t="s">
        <v>798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30"/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30"/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08"/>
      <c r="B51" s="125"/>
      <c r="C51" s="125"/>
      <c r="D51" s="159"/>
      <c r="E51" s="125"/>
      <c r="F51" s="134"/>
      <c r="G51" s="128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67"/>
    </row>
    <row r="52" s="120" customFormat="true" ht="18" hidden="false" customHeight="false" outlineLevel="0" collapsed="false">
      <c r="A52" s="114" t="n">
        <v>8</v>
      </c>
      <c r="B52" s="115" t="s">
        <v>616</v>
      </c>
      <c r="C52" s="115" t="s">
        <v>799</v>
      </c>
      <c r="D52" s="154" t="n">
        <v>10000</v>
      </c>
      <c r="E52" s="115" t="s">
        <v>88</v>
      </c>
      <c r="F52" s="131" t="s">
        <v>250</v>
      </c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800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30"/>
      <c r="C54" s="115" t="s">
        <v>619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15" t="s">
        <v>801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802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803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804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805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806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807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808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15" t="s">
        <v>809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14"/>
      <c r="B64" s="130"/>
      <c r="C64" s="115" t="s">
        <v>810</v>
      </c>
      <c r="D64" s="154"/>
      <c r="E64" s="130"/>
      <c r="F64" s="121"/>
      <c r="G64" s="119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67"/>
    </row>
    <row r="65" s="120" customFormat="true" ht="18" hidden="false" customHeight="false" outlineLevel="0" collapsed="false">
      <c r="A65" s="114"/>
      <c r="B65" s="130"/>
      <c r="C65" s="115" t="s">
        <v>811</v>
      </c>
      <c r="D65" s="154"/>
      <c r="E65" s="130"/>
      <c r="F65" s="121"/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15" t="s">
        <v>630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30"/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 t="n">
        <v>9</v>
      </c>
      <c r="B68" s="115" t="s">
        <v>655</v>
      </c>
      <c r="C68" s="115" t="s">
        <v>656</v>
      </c>
      <c r="D68" s="154" t="n">
        <v>10000</v>
      </c>
      <c r="E68" s="115" t="s">
        <v>88</v>
      </c>
      <c r="F68" s="131" t="s">
        <v>250</v>
      </c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812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813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814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21" hidden="false" customHeight="false" outlineLevel="0" collapsed="false">
      <c r="A72" s="114"/>
      <c r="B72" s="130"/>
      <c r="C72" s="199" t="s">
        <v>815</v>
      </c>
      <c r="D72" s="196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08"/>
      <c r="B73" s="125"/>
      <c r="C73" s="200" t="s">
        <v>816</v>
      </c>
      <c r="D73" s="201"/>
      <c r="E73" s="125"/>
      <c r="F73" s="134"/>
      <c r="G73" s="128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67"/>
    </row>
    <row r="74" s="120" customFormat="true" ht="18" hidden="false" customHeight="false" outlineLevel="0" collapsed="false">
      <c r="A74" s="114"/>
      <c r="B74" s="130"/>
      <c r="C74" s="129" t="s">
        <v>817</v>
      </c>
      <c r="D74" s="196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29" t="s">
        <v>818</v>
      </c>
      <c r="D75" s="196"/>
      <c r="E75" s="130"/>
      <c r="F75" s="121"/>
      <c r="G75" s="119"/>
      <c r="H75" s="130"/>
      <c r="I75" s="130"/>
      <c r="J75" s="130"/>
      <c r="K75" s="130"/>
      <c r="L75" s="130"/>
      <c r="M75" s="130"/>
      <c r="O75" s="119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129" t="s">
        <v>663</v>
      </c>
      <c r="D76" s="196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123"/>
      <c r="D77" s="196"/>
      <c r="E77" s="130"/>
      <c r="F77" s="121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 t="n">
        <v>10</v>
      </c>
      <c r="B78" s="115" t="s">
        <v>819</v>
      </c>
      <c r="C78" s="129" t="s">
        <v>820</v>
      </c>
      <c r="D78" s="196" t="n">
        <v>20000</v>
      </c>
      <c r="E78" s="115" t="s">
        <v>88</v>
      </c>
      <c r="F78" s="131" t="s">
        <v>250</v>
      </c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15" t="s">
        <v>821</v>
      </c>
      <c r="C79" s="129" t="s">
        <v>822</v>
      </c>
      <c r="D79" s="196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29" t="s">
        <v>823</v>
      </c>
      <c r="D80" s="196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29" t="s">
        <v>824</v>
      </c>
      <c r="D81" s="196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29" t="s">
        <v>825</v>
      </c>
      <c r="D82" s="196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14"/>
      <c r="B83" s="130"/>
      <c r="C83" s="123"/>
      <c r="D83" s="196"/>
      <c r="E83" s="130"/>
      <c r="F83" s="121"/>
      <c r="G83" s="1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67"/>
    </row>
    <row r="84" s="120" customFormat="true" ht="18" hidden="false" customHeight="false" outlineLevel="0" collapsed="false">
      <c r="A84" s="114" t="n">
        <v>11</v>
      </c>
      <c r="B84" s="115" t="s">
        <v>826</v>
      </c>
      <c r="C84" s="129" t="s">
        <v>820</v>
      </c>
      <c r="D84" s="196" t="n">
        <v>20000</v>
      </c>
      <c r="E84" s="115" t="s">
        <v>88</v>
      </c>
      <c r="F84" s="131" t="s">
        <v>250</v>
      </c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/>
      <c r="B85" s="115" t="s">
        <v>827</v>
      </c>
      <c r="C85" s="129" t="s">
        <v>828</v>
      </c>
      <c r="D85" s="196"/>
      <c r="E85" s="130"/>
      <c r="F85" s="121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15" t="s">
        <v>829</v>
      </c>
      <c r="C86" s="129" t="s">
        <v>830</v>
      </c>
      <c r="D86" s="196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30"/>
      <c r="C87" s="129" t="s">
        <v>831</v>
      </c>
      <c r="D87" s="196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30"/>
      <c r="C88" s="129" t="s">
        <v>832</v>
      </c>
      <c r="D88" s="196"/>
      <c r="E88" s="128"/>
      <c r="F88" s="134"/>
      <c r="G88" s="128"/>
      <c r="H88" s="125"/>
      <c r="I88" s="125"/>
      <c r="J88" s="125"/>
      <c r="K88" s="125"/>
      <c r="L88" s="125"/>
      <c r="M88" s="125"/>
      <c r="N88" s="125"/>
      <c r="O88" s="128"/>
      <c r="P88" s="125"/>
      <c r="Q88" s="125"/>
      <c r="R88" s="125"/>
      <c r="S88" s="167"/>
    </row>
    <row r="89" s="120" customFormat="true" ht="18" hidden="false" customHeight="false" outlineLevel="0" collapsed="false">
      <c r="A89" s="105" t="s">
        <v>833</v>
      </c>
      <c r="B89" s="105"/>
      <c r="C89" s="105"/>
      <c r="D89" s="163" t="n">
        <f aca="false">D84+D78+D68+D52+D45+D37+D30+D24+D19+D16+D8</f>
        <v>470000</v>
      </c>
      <c r="E89" s="123"/>
      <c r="F89" s="136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67"/>
    </row>
  </sheetData>
  <mergeCells count="6">
    <mergeCell ref="A1:R1"/>
    <mergeCell ref="A2:R2"/>
    <mergeCell ref="A3:R3"/>
    <mergeCell ref="G6:I6"/>
    <mergeCell ref="J6:R6"/>
    <mergeCell ref="A89:C89"/>
  </mergeCells>
  <printOptions headings="false" gridLines="false" gridLinesSet="true" horizontalCentered="true" verticalCentered="false"/>
  <pageMargins left="0.433333333333333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R83" activeCellId="0" sqref="A1:R8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33"/>
    <col collapsed="false" customWidth="true" hidden="false" outlineLevel="0" max="3" min="3" style="2" width="27.66"/>
    <col collapsed="false" customWidth="true" hidden="false" outlineLevel="0" max="4" min="4" style="4" width="10.32"/>
    <col collapsed="false" customWidth="true" hidden="false" outlineLevel="0" max="5" min="5" style="2" width="10.99"/>
    <col collapsed="false" customWidth="true" hidden="false" outlineLevel="0" max="6" min="6" style="1" width="14.87"/>
    <col collapsed="false" customWidth="true" hidden="false" outlineLevel="0" max="18" min="7" style="120" width="3.55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58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508</v>
      </c>
      <c r="C8" s="148" t="s">
        <v>696</v>
      </c>
      <c r="D8" s="149" t="n">
        <v>3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15" t="s">
        <v>698</v>
      </c>
      <c r="C9" s="115" t="s">
        <v>699</v>
      </c>
      <c r="D9" s="154"/>
      <c r="E9" s="130"/>
      <c r="F9" s="122" t="s">
        <v>834</v>
      </c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700</v>
      </c>
      <c r="D10" s="154"/>
      <c r="E10" s="130"/>
      <c r="F10" s="122" t="s">
        <v>835</v>
      </c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701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836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30"/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 t="n">
        <v>2</v>
      </c>
      <c r="B14" s="115" t="s">
        <v>552</v>
      </c>
      <c r="C14" s="115" t="s">
        <v>777</v>
      </c>
      <c r="D14" s="154" t="n">
        <v>20000</v>
      </c>
      <c r="E14" s="115" t="s">
        <v>88</v>
      </c>
      <c r="F14" s="131" t="s">
        <v>250</v>
      </c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15" t="s">
        <v>554</v>
      </c>
      <c r="C15" s="115" t="s">
        <v>778</v>
      </c>
      <c r="D15" s="154"/>
      <c r="E15" s="130"/>
      <c r="F15" s="122" t="s">
        <v>834</v>
      </c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15" t="s">
        <v>779</v>
      </c>
      <c r="D16" s="154"/>
      <c r="E16" s="130"/>
      <c r="F16" s="122" t="s">
        <v>835</v>
      </c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837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838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 t="n">
        <v>3</v>
      </c>
      <c r="B20" s="115" t="s">
        <v>839</v>
      </c>
      <c r="C20" s="115" t="s">
        <v>607</v>
      </c>
      <c r="D20" s="154" t="n">
        <v>5000</v>
      </c>
      <c r="E20" s="115" t="s">
        <v>88</v>
      </c>
      <c r="F20" s="131" t="s">
        <v>250</v>
      </c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608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840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841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15" t="s">
        <v>740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30"/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08"/>
      <c r="B26" s="125"/>
      <c r="C26" s="125"/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67"/>
    </row>
    <row r="27" s="120" customFormat="true" ht="18" hidden="false" customHeight="false" outlineLevel="0" collapsed="false">
      <c r="A27" s="114" t="n">
        <v>4</v>
      </c>
      <c r="B27" s="115" t="s">
        <v>616</v>
      </c>
      <c r="C27" s="115" t="s">
        <v>799</v>
      </c>
      <c r="D27" s="154" t="n">
        <v>10000</v>
      </c>
      <c r="E27" s="115" t="s">
        <v>88</v>
      </c>
      <c r="F27" s="131" t="s">
        <v>250</v>
      </c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800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619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15" t="s">
        <v>620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802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842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843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30" t="s">
        <v>844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845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749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846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15" t="s">
        <v>847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30" t="s">
        <v>848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 t="n">
        <v>5</v>
      </c>
      <c r="B40" s="115" t="s">
        <v>655</v>
      </c>
      <c r="C40" s="115" t="s">
        <v>656</v>
      </c>
      <c r="D40" s="154" t="n">
        <v>5000</v>
      </c>
      <c r="E40" s="115" t="s">
        <v>88</v>
      </c>
      <c r="F40" s="131" t="s">
        <v>250</v>
      </c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812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813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849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850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08"/>
      <c r="B45" s="125"/>
      <c r="C45" s="132" t="s">
        <v>816</v>
      </c>
      <c r="D45" s="159"/>
      <c r="E45" s="125"/>
      <c r="F45" s="134"/>
      <c r="G45" s="128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67"/>
    </row>
    <row r="46" s="120" customFormat="true" ht="18" hidden="false" customHeight="false" outlineLevel="0" collapsed="false">
      <c r="A46" s="114"/>
      <c r="B46" s="130"/>
      <c r="C46" s="115" t="s">
        <v>817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662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15" t="s">
        <v>851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 t="n">
        <v>6</v>
      </c>
      <c r="B49" s="115" t="s">
        <v>508</v>
      </c>
      <c r="C49" s="115" t="s">
        <v>696</v>
      </c>
      <c r="D49" s="154" t="n">
        <v>30000</v>
      </c>
      <c r="E49" s="115" t="s">
        <v>88</v>
      </c>
      <c r="F49" s="122" t="s">
        <v>250</v>
      </c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15" t="s">
        <v>698</v>
      </c>
      <c r="C50" s="115" t="s">
        <v>699</v>
      </c>
      <c r="D50" s="154"/>
      <c r="E50" s="130"/>
      <c r="F50" s="122" t="s">
        <v>852</v>
      </c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15" t="s">
        <v>700</v>
      </c>
      <c r="D51" s="154"/>
      <c r="E51" s="130"/>
      <c r="F51" s="122" t="s">
        <v>853</v>
      </c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15" t="s">
        <v>854</v>
      </c>
      <c r="D52" s="154"/>
      <c r="E52" s="130"/>
      <c r="F52" s="122" t="s">
        <v>855</v>
      </c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836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 t="n">
        <v>7</v>
      </c>
      <c r="B54" s="115" t="s">
        <v>552</v>
      </c>
      <c r="C54" s="115" t="s">
        <v>777</v>
      </c>
      <c r="D54" s="154" t="n">
        <v>60000</v>
      </c>
      <c r="E54" s="115" t="s">
        <v>88</v>
      </c>
      <c r="F54" s="122" t="s">
        <v>250</v>
      </c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15" t="s">
        <v>554</v>
      </c>
      <c r="C55" s="115" t="s">
        <v>778</v>
      </c>
      <c r="D55" s="154"/>
      <c r="E55" s="130"/>
      <c r="F55" s="122" t="s">
        <v>852</v>
      </c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856</v>
      </c>
      <c r="D56" s="154"/>
      <c r="E56" s="130"/>
      <c r="F56" s="122" t="s">
        <v>853</v>
      </c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857</v>
      </c>
      <c r="D57" s="154"/>
      <c r="E57" s="130"/>
      <c r="F57" s="122" t="s">
        <v>855</v>
      </c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325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 t="n">
        <v>8</v>
      </c>
      <c r="B59" s="115" t="s">
        <v>858</v>
      </c>
      <c r="C59" s="115" t="s">
        <v>859</v>
      </c>
      <c r="D59" s="154" t="n">
        <v>30000</v>
      </c>
      <c r="E59" s="115" t="s">
        <v>88</v>
      </c>
      <c r="F59" s="122" t="s">
        <v>250</v>
      </c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860</v>
      </c>
      <c r="D60" s="154"/>
      <c r="E60" s="130"/>
      <c r="F60" s="122" t="s">
        <v>852</v>
      </c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861</v>
      </c>
      <c r="D61" s="154"/>
      <c r="E61" s="130"/>
      <c r="F61" s="122" t="s">
        <v>853</v>
      </c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862</v>
      </c>
      <c r="D62" s="154"/>
      <c r="E62" s="130"/>
      <c r="F62" s="122" t="s">
        <v>855</v>
      </c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15" t="s">
        <v>863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08"/>
      <c r="B64" s="125"/>
      <c r="C64" s="132" t="s">
        <v>217</v>
      </c>
      <c r="D64" s="159"/>
      <c r="E64" s="125"/>
      <c r="F64" s="134"/>
      <c r="G64" s="128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67"/>
    </row>
    <row r="65" s="120" customFormat="true" ht="18" hidden="false" customHeight="false" outlineLevel="0" collapsed="false">
      <c r="A65" s="114" t="n">
        <v>9</v>
      </c>
      <c r="B65" s="115" t="s">
        <v>631</v>
      </c>
      <c r="C65" s="115" t="s">
        <v>864</v>
      </c>
      <c r="D65" s="154" t="n">
        <v>40000</v>
      </c>
      <c r="E65" s="115" t="s">
        <v>88</v>
      </c>
      <c r="F65" s="122" t="s">
        <v>250</v>
      </c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15" t="s">
        <v>865</v>
      </c>
      <c r="D66" s="154"/>
      <c r="E66" s="130"/>
      <c r="F66" s="122" t="s">
        <v>852</v>
      </c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863</v>
      </c>
      <c r="D67" s="154"/>
      <c r="E67" s="130"/>
      <c r="F67" s="122" t="s">
        <v>853</v>
      </c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15" t="s">
        <v>866</v>
      </c>
      <c r="D68" s="154"/>
      <c r="E68" s="130"/>
      <c r="F68" s="122" t="s">
        <v>855</v>
      </c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867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868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869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 t="n">
        <v>10</v>
      </c>
      <c r="B72" s="115" t="s">
        <v>870</v>
      </c>
      <c r="C72" s="115" t="s">
        <v>871</v>
      </c>
      <c r="D72" s="154" t="n">
        <v>20000</v>
      </c>
      <c r="E72" s="115" t="s">
        <v>88</v>
      </c>
      <c r="F72" s="122" t="s">
        <v>250</v>
      </c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115" t="s">
        <v>872</v>
      </c>
      <c r="D73" s="154"/>
      <c r="E73" s="130"/>
      <c r="F73" s="122" t="s">
        <v>852</v>
      </c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/>
      <c r="B74" s="130"/>
      <c r="C74" s="115" t="s">
        <v>873</v>
      </c>
      <c r="D74" s="154"/>
      <c r="E74" s="130"/>
      <c r="F74" s="122" t="s">
        <v>853</v>
      </c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15" t="s">
        <v>420</v>
      </c>
      <c r="D75" s="154"/>
      <c r="E75" s="130"/>
      <c r="F75" s="122" t="s">
        <v>855</v>
      </c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115" t="s">
        <v>874</v>
      </c>
      <c r="D76" s="154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08"/>
      <c r="B77" s="125"/>
      <c r="C77" s="132" t="s">
        <v>875</v>
      </c>
      <c r="D77" s="159"/>
      <c r="E77" s="125"/>
      <c r="F77" s="134"/>
      <c r="G77" s="128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67"/>
    </row>
    <row r="78" customFormat="false" ht="21" hidden="false" customHeight="false" outlineLevel="0" collapsed="false">
      <c r="A78" s="186" t="s">
        <v>876</v>
      </c>
      <c r="B78" s="186"/>
      <c r="C78" s="186"/>
      <c r="D78" s="187" t="n">
        <f aca="false">D72+D65+D59+D54+D49+D40+D27+D20+D14+D8</f>
        <v>250000</v>
      </c>
    </row>
  </sheetData>
  <mergeCells count="6">
    <mergeCell ref="A1:R1"/>
    <mergeCell ref="A2:R2"/>
    <mergeCell ref="A3:R3"/>
    <mergeCell ref="G6:I6"/>
    <mergeCell ref="J6:R6"/>
    <mergeCell ref="A78:C7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2" activeCellId="0" sqref="E5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43"/>
    <col collapsed="false" customWidth="true" hidden="false" outlineLevel="0" max="3" min="3" style="2" width="27.99"/>
    <col collapsed="false" customWidth="true" hidden="false" outlineLevel="0" max="4" min="4" style="4" width="9.33"/>
    <col collapsed="false" customWidth="true" hidden="false" outlineLevel="0" max="5" min="5" style="2" width="11.66"/>
    <col collapsed="false" customWidth="true" hidden="false" outlineLevel="0" max="6" min="6" style="1" width="15.66"/>
    <col collapsed="false" customWidth="true" hidden="false" outlineLevel="0" max="18" min="7" style="120" width="3.55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444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508</v>
      </c>
      <c r="C8" s="148" t="s">
        <v>877</v>
      </c>
      <c r="D8" s="149" t="n">
        <v>20000</v>
      </c>
      <c r="E8" s="148" t="s">
        <v>88</v>
      </c>
      <c r="F8" s="150" t="s">
        <v>34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15" t="s">
        <v>878</v>
      </c>
      <c r="C9" s="115" t="s">
        <v>879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880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881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325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89"/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 t="n">
        <v>2</v>
      </c>
      <c r="B14" s="115" t="s">
        <v>523</v>
      </c>
      <c r="C14" s="115" t="s">
        <v>703</v>
      </c>
      <c r="D14" s="154" t="n">
        <v>20000</v>
      </c>
      <c r="E14" s="115" t="s">
        <v>88</v>
      </c>
      <c r="F14" s="131" t="s">
        <v>34</v>
      </c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/>
      <c r="C15" s="115" t="s">
        <v>704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15" t="s">
        <v>882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883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884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 t="n">
        <v>3</v>
      </c>
      <c r="B20" s="115" t="s">
        <v>552</v>
      </c>
      <c r="C20" s="115" t="s">
        <v>777</v>
      </c>
      <c r="D20" s="154" t="n">
        <v>30000</v>
      </c>
      <c r="E20" s="115" t="s">
        <v>88</v>
      </c>
      <c r="F20" s="131" t="s">
        <v>34</v>
      </c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true" outlineLevel="0" collapsed="false">
      <c r="A21" s="114"/>
      <c r="B21" s="115" t="s">
        <v>554</v>
      </c>
      <c r="C21" s="115" t="s">
        <v>885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true" outlineLevel="0" collapsed="false">
      <c r="A22" s="114"/>
      <c r="B22" s="130"/>
      <c r="C22" s="115" t="s">
        <v>886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true" outlineLevel="0" collapsed="false">
      <c r="A23" s="114"/>
      <c r="B23" s="130"/>
      <c r="C23" s="115" t="s">
        <v>887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true" outlineLevel="0" collapsed="false">
      <c r="A24" s="114"/>
      <c r="B24" s="130"/>
      <c r="C24" s="115" t="s">
        <v>838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true" outlineLevel="0" collapsed="false">
      <c r="A25" s="114"/>
      <c r="B25" s="130"/>
      <c r="C25" s="130"/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true" outlineLevel="0" collapsed="false">
      <c r="A26" s="114"/>
      <c r="B26" s="130"/>
      <c r="C26" s="130"/>
      <c r="D26" s="154"/>
      <c r="E26" s="130"/>
      <c r="F26" s="121"/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true" outlineLevel="0" collapsed="false">
      <c r="A27" s="108"/>
      <c r="B27" s="125"/>
      <c r="C27" s="125"/>
      <c r="D27" s="159"/>
      <c r="E27" s="125"/>
      <c r="F27" s="134"/>
      <c r="G27" s="128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67"/>
    </row>
    <row r="28" s="120" customFormat="true" ht="18" hidden="false" customHeight="true" outlineLevel="0" collapsed="false">
      <c r="A28" s="114" t="n">
        <v>4</v>
      </c>
      <c r="B28" s="115" t="s">
        <v>606</v>
      </c>
      <c r="C28" s="115" t="s">
        <v>888</v>
      </c>
      <c r="D28" s="154" t="n">
        <v>10000</v>
      </c>
      <c r="E28" s="115" t="s">
        <v>88</v>
      </c>
      <c r="F28" s="131" t="s">
        <v>34</v>
      </c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true" outlineLevel="0" collapsed="false">
      <c r="A29" s="114"/>
      <c r="B29" s="130"/>
      <c r="C29" s="115" t="s">
        <v>889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true" outlineLevel="0" collapsed="false">
      <c r="A30" s="114"/>
      <c r="B30" s="130"/>
      <c r="C30" s="115" t="s">
        <v>890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true" outlineLevel="0" collapsed="false">
      <c r="A31" s="114"/>
      <c r="B31" s="130"/>
      <c r="C31" s="115" t="s">
        <v>891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true" outlineLevel="0" collapsed="false">
      <c r="A32" s="114"/>
      <c r="B32" s="130"/>
      <c r="C32" s="115" t="s">
        <v>892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true" outlineLevel="0" collapsed="false">
      <c r="A33" s="114"/>
      <c r="B33" s="130"/>
      <c r="C33" s="115" t="s">
        <v>893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true" outlineLevel="0" collapsed="false">
      <c r="A34" s="114" t="n">
        <v>5</v>
      </c>
      <c r="B34" s="115" t="s">
        <v>616</v>
      </c>
      <c r="C34" s="115" t="s">
        <v>799</v>
      </c>
      <c r="D34" s="154" t="n">
        <v>30000</v>
      </c>
      <c r="E34" s="115" t="s">
        <v>88</v>
      </c>
      <c r="F34" s="131" t="s">
        <v>34</v>
      </c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true" outlineLevel="0" collapsed="false">
      <c r="A35" s="114"/>
      <c r="B35" s="130"/>
      <c r="C35" s="115" t="s">
        <v>800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true" outlineLevel="0" collapsed="false">
      <c r="A36" s="114"/>
      <c r="B36" s="130"/>
      <c r="C36" s="115" t="s">
        <v>619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true" outlineLevel="0" collapsed="false">
      <c r="A37" s="114"/>
      <c r="B37" s="130"/>
      <c r="C37" s="115" t="s">
        <v>620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true" outlineLevel="0" collapsed="false">
      <c r="A38" s="114"/>
      <c r="B38" s="130"/>
      <c r="C38" s="115" t="s">
        <v>802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true" outlineLevel="0" collapsed="false">
      <c r="A39" s="114"/>
      <c r="B39" s="130"/>
      <c r="C39" s="115" t="s">
        <v>842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true" outlineLevel="0" collapsed="false">
      <c r="A40" s="114"/>
      <c r="B40" s="130"/>
      <c r="C40" s="115" t="s">
        <v>894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true" outlineLevel="0" collapsed="false">
      <c r="A41" s="114"/>
      <c r="B41" s="130"/>
      <c r="C41" s="115" t="s">
        <v>895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true" outlineLevel="0" collapsed="false">
      <c r="A42" s="114"/>
      <c r="B42" s="130"/>
      <c r="C42" s="115" t="s">
        <v>896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true" outlineLevel="0" collapsed="false">
      <c r="A43" s="114"/>
      <c r="B43" s="130"/>
      <c r="C43" s="115" t="s">
        <v>897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true" outlineLevel="0" collapsed="false">
      <c r="A44" s="114"/>
      <c r="B44" s="130"/>
      <c r="C44" s="115" t="s">
        <v>898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true" outlineLevel="0" collapsed="false">
      <c r="A45" s="114"/>
      <c r="B45" s="130"/>
      <c r="C45" s="115" t="s">
        <v>899</v>
      </c>
      <c r="D45" s="154"/>
      <c r="E45" s="130"/>
      <c r="F45" s="121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true" outlineLevel="0" collapsed="false">
      <c r="A46" s="114"/>
      <c r="B46" s="130"/>
      <c r="C46" s="115" t="s">
        <v>900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true" outlineLevel="0" collapsed="false">
      <c r="A47" s="108"/>
      <c r="B47" s="125"/>
      <c r="C47" s="132" t="s">
        <v>901</v>
      </c>
      <c r="D47" s="159"/>
      <c r="E47" s="125"/>
      <c r="F47" s="134"/>
      <c r="G47" s="128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67"/>
    </row>
    <row r="48" s="120" customFormat="true" ht="18" hidden="false" customHeight="true" outlineLevel="0" collapsed="false">
      <c r="A48" s="114" t="n">
        <v>6</v>
      </c>
      <c r="B48" s="115" t="s">
        <v>650</v>
      </c>
      <c r="C48" s="115" t="s">
        <v>902</v>
      </c>
      <c r="D48" s="154" t="n">
        <v>20000</v>
      </c>
      <c r="E48" s="115" t="s">
        <v>88</v>
      </c>
      <c r="F48" s="131" t="s">
        <v>34</v>
      </c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true" outlineLevel="0" collapsed="false">
      <c r="A49" s="114"/>
      <c r="B49" s="130"/>
      <c r="C49" s="115" t="s">
        <v>903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true" outlineLevel="0" collapsed="false">
      <c r="A50" s="114"/>
      <c r="B50" s="130"/>
      <c r="C50" s="115" t="s">
        <v>904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true" outlineLevel="0" collapsed="false">
      <c r="A51" s="114"/>
      <c r="B51" s="130"/>
      <c r="C51" s="115" t="s">
        <v>325</v>
      </c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true" outlineLevel="0" collapsed="false">
      <c r="A52" s="114"/>
      <c r="B52" s="130"/>
      <c r="C52" s="130"/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true" outlineLevel="0" collapsed="false">
      <c r="A53" s="114" t="n">
        <v>7</v>
      </c>
      <c r="B53" s="115" t="s">
        <v>655</v>
      </c>
      <c r="C53" s="115" t="s">
        <v>656</v>
      </c>
      <c r="D53" s="154" t="n">
        <v>30000</v>
      </c>
      <c r="E53" s="115" t="s">
        <v>88</v>
      </c>
      <c r="F53" s="131" t="s">
        <v>34</v>
      </c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true" outlineLevel="0" collapsed="false">
      <c r="A54" s="114"/>
      <c r="B54" s="130"/>
      <c r="C54" s="115" t="s">
        <v>657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true" outlineLevel="0" collapsed="false">
      <c r="A55" s="114"/>
      <c r="B55" s="130"/>
      <c r="C55" s="115" t="s">
        <v>905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true" outlineLevel="0" collapsed="false">
      <c r="A56" s="114"/>
      <c r="B56" s="130"/>
      <c r="C56" s="115" t="s">
        <v>758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true" outlineLevel="0" collapsed="false">
      <c r="A57" s="114"/>
      <c r="B57" s="130"/>
      <c r="C57" s="115" t="s">
        <v>906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true" outlineLevel="0" collapsed="false">
      <c r="A58" s="114"/>
      <c r="B58" s="130"/>
      <c r="C58" s="115" t="s">
        <v>817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true" outlineLevel="0" collapsed="false">
      <c r="A59" s="114"/>
      <c r="B59" s="130"/>
      <c r="C59" s="115" t="s">
        <v>818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true" outlineLevel="0" collapsed="false">
      <c r="A60" s="114"/>
      <c r="B60" s="130"/>
      <c r="C60" s="115" t="s">
        <v>663</v>
      </c>
      <c r="D60" s="154"/>
      <c r="E60" s="128"/>
      <c r="F60" s="134"/>
      <c r="G60" s="128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67"/>
    </row>
    <row r="61" s="120" customFormat="true" ht="18" hidden="false" customHeight="true" outlineLevel="0" collapsed="false">
      <c r="A61" s="105" t="s">
        <v>907</v>
      </c>
      <c r="B61" s="105"/>
      <c r="C61" s="105"/>
      <c r="D61" s="163" t="n">
        <f aca="false">D53+D48+D34+D28+D20+D14+D8</f>
        <v>160000</v>
      </c>
      <c r="E61" s="123"/>
      <c r="F61" s="136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67"/>
    </row>
  </sheetData>
  <mergeCells count="6">
    <mergeCell ref="A1:R1"/>
    <mergeCell ref="A2:R2"/>
    <mergeCell ref="A3:R3"/>
    <mergeCell ref="G6:I6"/>
    <mergeCell ref="J6:R6"/>
    <mergeCell ref="A61:C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7" activeCellId="0" sqref="E9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66"/>
    <col collapsed="false" customWidth="true" hidden="false" outlineLevel="0" max="3" min="3" style="2" width="27.1"/>
    <col collapsed="false" customWidth="true" hidden="false" outlineLevel="0" max="4" min="4" style="4" width="10.32"/>
    <col collapsed="false" customWidth="true" hidden="false" outlineLevel="0" max="5" min="5" style="2" width="11.1"/>
    <col collapsed="false" customWidth="true" hidden="false" outlineLevel="0" max="6" min="6" style="1" width="11.99"/>
    <col collapsed="false" customWidth="true" hidden="false" outlineLevel="0" max="18" min="7" style="120" width="3.66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60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508</v>
      </c>
      <c r="C8" s="148" t="s">
        <v>877</v>
      </c>
      <c r="D8" s="149" t="n">
        <v>40000</v>
      </c>
      <c r="E8" s="148" t="s">
        <v>88</v>
      </c>
      <c r="F8" s="150" t="s">
        <v>21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15" t="s">
        <v>698</v>
      </c>
      <c r="C9" s="115" t="s">
        <v>879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908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909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701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910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30"/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 t="n">
        <v>2</v>
      </c>
      <c r="B15" s="115" t="s">
        <v>523</v>
      </c>
      <c r="C15" s="115" t="s">
        <v>911</v>
      </c>
      <c r="D15" s="154" t="n">
        <v>352000</v>
      </c>
      <c r="E15" s="115" t="s">
        <v>88</v>
      </c>
      <c r="F15" s="131" t="s">
        <v>21</v>
      </c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15" t="s">
        <v>912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913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914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15" t="s">
        <v>915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30"/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 t="n">
        <v>3</v>
      </c>
      <c r="B21" s="115" t="s">
        <v>552</v>
      </c>
      <c r="C21" s="115" t="s">
        <v>777</v>
      </c>
      <c r="D21" s="154" t="n">
        <v>30000</v>
      </c>
      <c r="E21" s="115" t="s">
        <v>88</v>
      </c>
      <c r="F21" s="131" t="s">
        <v>21</v>
      </c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15" t="s">
        <v>554</v>
      </c>
      <c r="C22" s="115" t="s">
        <v>885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916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15" t="s">
        <v>837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15" t="s">
        <v>838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08"/>
      <c r="B26" s="125"/>
      <c r="C26" s="125"/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67"/>
    </row>
    <row r="27" s="120" customFormat="true" ht="18" hidden="false" customHeight="false" outlineLevel="0" collapsed="false">
      <c r="A27" s="114" t="n">
        <v>4</v>
      </c>
      <c r="B27" s="115" t="s">
        <v>606</v>
      </c>
      <c r="C27" s="115" t="s">
        <v>917</v>
      </c>
      <c r="D27" s="154" t="n">
        <v>20000</v>
      </c>
      <c r="E27" s="115" t="s">
        <v>88</v>
      </c>
      <c r="F27" s="131" t="s">
        <v>21</v>
      </c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918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919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15" t="s">
        <v>920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921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30"/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 t="n">
        <v>5</v>
      </c>
      <c r="B33" s="115" t="s">
        <v>616</v>
      </c>
      <c r="C33" s="115" t="s">
        <v>922</v>
      </c>
      <c r="D33" s="154" t="n">
        <v>40000</v>
      </c>
      <c r="E33" s="115" t="s">
        <v>88</v>
      </c>
      <c r="F33" s="131" t="s">
        <v>21</v>
      </c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15" t="s">
        <v>923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924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925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926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30"/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 t="n">
        <v>6</v>
      </c>
      <c r="B39" s="115" t="s">
        <v>870</v>
      </c>
      <c r="C39" s="115" t="s">
        <v>871</v>
      </c>
      <c r="D39" s="154" t="n">
        <v>50000</v>
      </c>
      <c r="E39" s="115" t="s">
        <v>88</v>
      </c>
      <c r="F39" s="131" t="s">
        <v>21</v>
      </c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927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928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929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930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931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08"/>
      <c r="B45" s="125"/>
      <c r="C45" s="132" t="s">
        <v>932</v>
      </c>
      <c r="D45" s="159"/>
      <c r="E45" s="125"/>
      <c r="F45" s="134"/>
      <c r="G45" s="128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67"/>
    </row>
    <row r="46" s="120" customFormat="true" ht="18" hidden="false" customHeight="false" outlineLevel="0" collapsed="false">
      <c r="A46" s="114" t="n">
        <v>7</v>
      </c>
      <c r="B46" s="115" t="s">
        <v>650</v>
      </c>
      <c r="C46" s="115" t="s">
        <v>933</v>
      </c>
      <c r="D46" s="154" t="n">
        <v>20000</v>
      </c>
      <c r="E46" s="115" t="s">
        <v>88</v>
      </c>
      <c r="F46" s="131" t="s">
        <v>21</v>
      </c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934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15" t="s">
        <v>935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15" t="s">
        <v>936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15" t="s">
        <v>937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30"/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 t="n">
        <v>8</v>
      </c>
      <c r="B52" s="115" t="s">
        <v>655</v>
      </c>
      <c r="C52" s="115" t="s">
        <v>938</v>
      </c>
      <c r="D52" s="154" t="n">
        <v>20000</v>
      </c>
      <c r="E52" s="115" t="s">
        <v>88</v>
      </c>
      <c r="F52" s="131" t="s">
        <v>21</v>
      </c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939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30"/>
      <c r="C54" s="115" t="s">
        <v>940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15" t="s">
        <v>941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637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30"/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 t="n">
        <v>9</v>
      </c>
      <c r="B58" s="115" t="s">
        <v>508</v>
      </c>
      <c r="C58" s="115" t="s">
        <v>696</v>
      </c>
      <c r="D58" s="154" t="n">
        <v>10000</v>
      </c>
      <c r="E58" s="115" t="s">
        <v>88</v>
      </c>
      <c r="F58" s="131" t="s">
        <v>21</v>
      </c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15" t="s">
        <v>698</v>
      </c>
      <c r="C59" s="115" t="s">
        <v>699</v>
      </c>
      <c r="D59" s="154"/>
      <c r="E59" s="130"/>
      <c r="F59" s="131" t="s">
        <v>942</v>
      </c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700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943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944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30"/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08"/>
      <c r="B64" s="125"/>
      <c r="C64" s="125"/>
      <c r="D64" s="159"/>
      <c r="E64" s="125"/>
      <c r="F64" s="134"/>
      <c r="G64" s="128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67"/>
    </row>
    <row r="65" s="120" customFormat="true" ht="18" hidden="false" customHeight="false" outlineLevel="0" collapsed="false">
      <c r="A65" s="114" t="n">
        <v>10</v>
      </c>
      <c r="B65" s="115" t="s">
        <v>552</v>
      </c>
      <c r="C65" s="115" t="s">
        <v>945</v>
      </c>
      <c r="D65" s="154" t="n">
        <v>10000</v>
      </c>
      <c r="E65" s="115" t="s">
        <v>88</v>
      </c>
      <c r="F65" s="131" t="s">
        <v>21</v>
      </c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15" t="s">
        <v>554</v>
      </c>
      <c r="C66" s="115" t="s">
        <v>946</v>
      </c>
      <c r="D66" s="154"/>
      <c r="E66" s="130"/>
      <c r="F66" s="131" t="s">
        <v>942</v>
      </c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779</v>
      </c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15" t="s">
        <v>947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325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30"/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 t="n">
        <v>11</v>
      </c>
      <c r="B71" s="115" t="s">
        <v>616</v>
      </c>
      <c r="C71" s="115" t="s">
        <v>922</v>
      </c>
      <c r="D71" s="154" t="n">
        <v>10000</v>
      </c>
      <c r="E71" s="115" t="s">
        <v>88</v>
      </c>
      <c r="F71" s="131" t="s">
        <v>21</v>
      </c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115" t="s">
        <v>923</v>
      </c>
      <c r="D72" s="154"/>
      <c r="E72" s="130"/>
      <c r="F72" s="131" t="s">
        <v>942</v>
      </c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115" t="s">
        <v>924</v>
      </c>
      <c r="D73" s="154"/>
      <c r="E73" s="130"/>
      <c r="F73" s="121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/>
      <c r="B74" s="130"/>
      <c r="C74" s="115" t="s">
        <v>637</v>
      </c>
      <c r="D74" s="154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30"/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 t="n">
        <v>12</v>
      </c>
      <c r="B76" s="115" t="s">
        <v>858</v>
      </c>
      <c r="C76" s="115" t="s">
        <v>859</v>
      </c>
      <c r="D76" s="154" t="n">
        <v>200000</v>
      </c>
      <c r="E76" s="115" t="s">
        <v>88</v>
      </c>
      <c r="F76" s="131" t="s">
        <v>21</v>
      </c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115" t="s">
        <v>860</v>
      </c>
      <c r="D77" s="154"/>
      <c r="E77" s="130"/>
      <c r="F77" s="131" t="s">
        <v>942</v>
      </c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115" t="s">
        <v>948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15" t="s">
        <v>949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15" t="s">
        <v>950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15" t="s">
        <v>522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15" t="s">
        <v>254</v>
      </c>
      <c r="D82" s="154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08"/>
      <c r="B83" s="125"/>
      <c r="C83" s="125"/>
      <c r="D83" s="159"/>
      <c r="E83" s="125"/>
      <c r="F83" s="134"/>
      <c r="G83" s="128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67"/>
    </row>
    <row r="84" s="120" customFormat="true" ht="18" hidden="false" customHeight="false" outlineLevel="0" collapsed="false">
      <c r="A84" s="114" t="n">
        <v>13</v>
      </c>
      <c r="B84" s="115" t="s">
        <v>655</v>
      </c>
      <c r="C84" s="115" t="s">
        <v>951</v>
      </c>
      <c r="D84" s="154" t="n">
        <v>10000</v>
      </c>
      <c r="E84" s="115" t="s">
        <v>88</v>
      </c>
      <c r="F84" s="131" t="s">
        <v>21</v>
      </c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/>
      <c r="B85" s="130"/>
      <c r="C85" s="115" t="s">
        <v>952</v>
      </c>
      <c r="D85" s="154"/>
      <c r="E85" s="130"/>
      <c r="F85" s="131" t="s">
        <v>942</v>
      </c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30"/>
      <c r="C86" s="115" t="s">
        <v>953</v>
      </c>
      <c r="D86" s="154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30"/>
      <c r="C87" s="130"/>
      <c r="D87" s="154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30"/>
      <c r="C88" s="130"/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14"/>
      <c r="B89" s="130"/>
      <c r="C89" s="130"/>
      <c r="D89" s="154"/>
      <c r="E89" s="130"/>
      <c r="F89" s="121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67"/>
    </row>
    <row r="90" s="120" customFormat="true" ht="18" hidden="false" customHeight="false" outlineLevel="0" collapsed="false">
      <c r="A90" s="114"/>
      <c r="B90" s="130"/>
      <c r="C90" s="130"/>
      <c r="D90" s="154"/>
      <c r="E90" s="130"/>
      <c r="F90" s="121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67"/>
    </row>
    <row r="91" s="120" customFormat="true" ht="18" hidden="false" customHeight="false" outlineLevel="0" collapsed="false">
      <c r="A91" s="114"/>
      <c r="B91" s="130"/>
      <c r="C91" s="130"/>
      <c r="D91" s="154"/>
      <c r="E91" s="128"/>
      <c r="F91" s="134"/>
      <c r="G91" s="128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67"/>
    </row>
    <row r="92" s="120" customFormat="true" ht="18" hidden="false" customHeight="false" outlineLevel="0" collapsed="false">
      <c r="A92" s="105" t="s">
        <v>954</v>
      </c>
      <c r="B92" s="105"/>
      <c r="C92" s="105"/>
      <c r="D92" s="163" t="n">
        <f aca="false">D84+D76+D71+D65+D58+D52+D46+D39+D33+D27+D21+D15+D8</f>
        <v>812000</v>
      </c>
      <c r="E92" s="123"/>
      <c r="F92" s="136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67"/>
    </row>
  </sheetData>
  <mergeCells count="6">
    <mergeCell ref="A1:R1"/>
    <mergeCell ref="A2:R2"/>
    <mergeCell ref="A3:R3"/>
    <mergeCell ref="G6:I6"/>
    <mergeCell ref="J6:R6"/>
    <mergeCell ref="A92:C9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2.43"/>
    <col collapsed="false" customWidth="true" hidden="false" outlineLevel="0" max="3" min="3" style="2" width="27.1"/>
    <col collapsed="false" customWidth="true" hidden="false" outlineLevel="0" max="4" min="4" style="4" width="10.32"/>
    <col collapsed="false" customWidth="true" hidden="false" outlineLevel="0" max="5" min="5" style="2" width="11.1"/>
    <col collapsed="false" customWidth="true" hidden="false" outlineLevel="0" max="6" min="6" style="1" width="16.32"/>
    <col collapsed="false" customWidth="true" hidden="false" outlineLevel="0" max="18" min="7" style="120" width="4.33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955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956</v>
      </c>
      <c r="C8" s="148" t="s">
        <v>957</v>
      </c>
      <c r="D8" s="149" t="n">
        <v>5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15" t="s">
        <v>958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959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960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961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962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08"/>
      <c r="B14" s="125"/>
      <c r="C14" s="132" t="s">
        <v>469</v>
      </c>
      <c r="D14" s="159"/>
      <c r="E14" s="125"/>
      <c r="F14" s="134"/>
      <c r="G14" s="128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67"/>
    </row>
    <row r="15" s="120" customFormat="true" ht="18" hidden="false" customHeight="false" outlineLevel="0" collapsed="false">
      <c r="A15" s="202" t="s">
        <v>278</v>
      </c>
      <c r="B15" s="202"/>
      <c r="C15" s="202"/>
      <c r="D15" s="163" t="n">
        <f aca="false">D8</f>
        <v>5000</v>
      </c>
      <c r="E15" s="123"/>
      <c r="F15" s="136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67"/>
    </row>
  </sheetData>
  <mergeCells count="6">
    <mergeCell ref="A1:R1"/>
    <mergeCell ref="A2:R2"/>
    <mergeCell ref="A3:R3"/>
    <mergeCell ref="G6:I6"/>
    <mergeCell ref="J6:R6"/>
    <mergeCell ref="A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4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9.55"/>
    <col collapsed="false" customWidth="true" hidden="false" outlineLevel="0" max="3" min="3" style="1" width="27.1"/>
    <col collapsed="false" customWidth="true" hidden="false" outlineLevel="0" max="4" min="4" style="3" width="12.43"/>
    <col collapsed="false" customWidth="true" hidden="false" outlineLevel="0" max="5" min="5" style="4" width="15.43"/>
    <col collapsed="false" customWidth="true" hidden="false" outlineLevel="0" max="6" min="6" style="5" width="14.99"/>
    <col collapsed="false" customWidth="true" hidden="false" outlineLevel="0" max="7" min="7" style="2" width="37.1"/>
    <col collapsed="false" customWidth="false" hidden="false" outlineLevel="0" max="257" min="8" style="2" width="9.1"/>
  </cols>
  <sheetData>
    <row r="1" customFormat="false" ht="25.8" hidden="false" customHeight="false" outlineLevel="0" collapsed="false">
      <c r="B1" s="91" t="s">
        <v>0</v>
      </c>
      <c r="C1" s="91"/>
      <c r="D1" s="91"/>
      <c r="E1" s="91"/>
      <c r="F1" s="91"/>
      <c r="G1" s="91"/>
    </row>
    <row r="2" customFormat="false" ht="25.8" hidden="false" customHeight="false" outlineLevel="0" collapsed="false">
      <c r="B2" s="91" t="s">
        <v>54</v>
      </c>
      <c r="C2" s="91"/>
      <c r="D2" s="91"/>
      <c r="E2" s="91"/>
      <c r="F2" s="91"/>
      <c r="G2" s="91"/>
    </row>
    <row r="3" customFormat="false" ht="25.8" hidden="false" customHeight="false" outlineLevel="0" collapsed="false">
      <c r="B3" s="91" t="s">
        <v>2</v>
      </c>
      <c r="C3" s="91"/>
      <c r="D3" s="91"/>
      <c r="E3" s="91"/>
      <c r="F3" s="91"/>
      <c r="G3" s="91"/>
    </row>
    <row r="4" customFormat="false" ht="25.8" hidden="false" customHeight="false" outlineLevel="0" collapsed="false">
      <c r="B4" s="91" t="s">
        <v>55</v>
      </c>
      <c r="C4" s="91"/>
      <c r="D4" s="91"/>
      <c r="E4" s="91"/>
      <c r="F4" s="91"/>
      <c r="G4" s="91"/>
    </row>
    <row r="5" s="1" customFormat="true" ht="21" hidden="false" customHeight="false" outlineLevel="0" collapsed="false">
      <c r="A5" s="8"/>
      <c r="B5" s="8"/>
      <c r="C5" s="9" t="s">
        <v>3</v>
      </c>
      <c r="D5" s="10" t="s">
        <v>4</v>
      </c>
      <c r="E5" s="11" t="s">
        <v>3</v>
      </c>
      <c r="F5" s="12" t="s">
        <v>4</v>
      </c>
      <c r="G5" s="9"/>
    </row>
    <row r="6" s="1" customFormat="true" ht="21" hidden="false" customHeight="false" outlineLevel="0" collapsed="false">
      <c r="A6" s="13" t="s">
        <v>56</v>
      </c>
      <c r="B6" s="13"/>
      <c r="C6" s="13" t="s">
        <v>6</v>
      </c>
      <c r="D6" s="14" t="s">
        <v>7</v>
      </c>
      <c r="E6" s="15" t="s">
        <v>8</v>
      </c>
      <c r="F6" s="16" t="s">
        <v>9</v>
      </c>
      <c r="G6" s="13" t="s">
        <v>10</v>
      </c>
    </row>
    <row r="7" s="1" customFormat="true" ht="21" hidden="false" customHeight="false" outlineLevel="0" collapsed="false">
      <c r="A7" s="17"/>
      <c r="B7" s="17"/>
      <c r="C7" s="18" t="s">
        <v>11</v>
      </c>
      <c r="D7" s="19" t="s">
        <v>12</v>
      </c>
      <c r="E7" s="20"/>
      <c r="F7" s="21" t="s">
        <v>12</v>
      </c>
      <c r="G7" s="18"/>
    </row>
    <row r="8" s="29" customFormat="true" ht="21" hidden="false" customHeight="false" outlineLevel="0" collapsed="false">
      <c r="A8" s="48" t="n">
        <v>1</v>
      </c>
      <c r="B8" s="62" t="s">
        <v>57</v>
      </c>
      <c r="C8" s="24" t="n">
        <v>15</v>
      </c>
      <c r="D8" s="25"/>
      <c r="E8" s="26" t="n">
        <v>1199200</v>
      </c>
      <c r="F8" s="27"/>
      <c r="G8" s="62" t="s">
        <v>42</v>
      </c>
    </row>
    <row r="9" s="29" customFormat="true" ht="21" hidden="false" customHeight="false" outlineLevel="0" collapsed="false">
      <c r="A9" s="37" t="n">
        <v>2</v>
      </c>
      <c r="B9" s="39" t="s">
        <v>58</v>
      </c>
      <c r="C9" s="32" t="n">
        <v>8</v>
      </c>
      <c r="D9" s="33"/>
      <c r="E9" s="34" t="n">
        <v>52600</v>
      </c>
      <c r="F9" s="35"/>
      <c r="G9" s="39" t="s">
        <v>23</v>
      </c>
    </row>
    <row r="10" s="29" customFormat="true" ht="21" hidden="false" customHeight="false" outlineLevel="0" collapsed="false">
      <c r="A10" s="37" t="n">
        <v>3</v>
      </c>
      <c r="B10" s="39" t="s">
        <v>59</v>
      </c>
      <c r="C10" s="32" t="n">
        <v>4</v>
      </c>
      <c r="D10" s="92"/>
      <c r="E10" s="34" t="n">
        <v>35600</v>
      </c>
      <c r="F10" s="38"/>
      <c r="G10" s="39" t="s">
        <v>34</v>
      </c>
    </row>
    <row r="11" s="29" customFormat="true" ht="21" hidden="false" customHeight="false" outlineLevel="0" collapsed="false">
      <c r="A11" s="37" t="n">
        <v>4</v>
      </c>
      <c r="B11" s="39" t="s">
        <v>60</v>
      </c>
      <c r="C11" s="32" t="n">
        <v>5</v>
      </c>
      <c r="D11" s="92"/>
      <c r="E11" s="34" t="n">
        <v>142700</v>
      </c>
      <c r="F11" s="38"/>
      <c r="G11" s="39" t="s">
        <v>21</v>
      </c>
    </row>
    <row r="12" s="29" customFormat="true" ht="21" hidden="false" customHeight="false" outlineLevel="0" collapsed="false">
      <c r="A12" s="40"/>
      <c r="B12" s="41" t="s">
        <v>17</v>
      </c>
      <c r="C12" s="41" t="n">
        <f aca="false">SUM(C8:C11)</f>
        <v>32</v>
      </c>
      <c r="D12" s="93" t="n">
        <f aca="false">SUM(D10)</f>
        <v>0</v>
      </c>
      <c r="E12" s="43" t="n">
        <f aca="false">SUM(E8:E11)</f>
        <v>1430100</v>
      </c>
      <c r="F12" s="44"/>
      <c r="G12" s="45"/>
    </row>
    <row r="13" s="86" customFormat="true" ht="21" hidden="false" customHeight="false" outlineLevel="0" collapsed="false">
      <c r="A13" s="87"/>
      <c r="B13" s="87"/>
      <c r="C13" s="87"/>
      <c r="D13" s="88"/>
      <c r="E13" s="89"/>
      <c r="F13" s="90"/>
      <c r="G13" s="85"/>
    </row>
    <row r="14" s="86" customFormat="true" ht="21" hidden="false" customHeight="false" outlineLevel="0" collapsed="false">
      <c r="A14" s="87"/>
      <c r="B14" s="87"/>
      <c r="C14" s="87"/>
      <c r="D14" s="88"/>
      <c r="E14" s="89"/>
      <c r="F14" s="90"/>
      <c r="G14" s="85"/>
    </row>
    <row r="27" customFormat="false" ht="21" hidden="false" customHeight="false" outlineLevel="0" collapsed="false">
      <c r="E27" s="4" t="s">
        <v>53</v>
      </c>
    </row>
  </sheetData>
  <mergeCells count="7">
    <mergeCell ref="B1:G1"/>
    <mergeCell ref="B2:G2"/>
    <mergeCell ref="B3:G3"/>
    <mergeCell ref="B4:G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8"/>
    <col collapsed="false" customWidth="true" hidden="false" outlineLevel="0" max="3" min="3" style="0" width="26.88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5.1"/>
    <col collapsed="false" customWidth="true" hidden="false" outlineLevel="0" max="18" min="7" style="0" width="3.66"/>
  </cols>
  <sheetData>
    <row r="1" s="2" customFormat="tru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141"/>
    </row>
    <row r="2" s="2" customFormat="tru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141"/>
    </row>
    <row r="3" s="2" customFormat="tru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141"/>
    </row>
    <row r="4" s="97" customFormat="true" ht="21" hidden="false" customHeight="false" outlineLevel="0" collapsed="false">
      <c r="A4" s="97" t="s">
        <v>507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478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14" t="n">
        <v>1</v>
      </c>
      <c r="B8" s="115" t="s">
        <v>963</v>
      </c>
      <c r="C8" s="115" t="s">
        <v>964</v>
      </c>
      <c r="D8" s="154" t="n">
        <v>140000</v>
      </c>
      <c r="E8" s="115" t="s">
        <v>88</v>
      </c>
      <c r="F8" s="131" t="s">
        <v>250</v>
      </c>
      <c r="G8" s="119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67"/>
    </row>
    <row r="9" s="120" customFormat="true" ht="18" hidden="false" customHeight="false" outlineLevel="0" collapsed="false">
      <c r="A9" s="114"/>
      <c r="B9" s="115" t="s">
        <v>92</v>
      </c>
      <c r="C9" s="115" t="s">
        <v>965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966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967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968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969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15" t="s">
        <v>970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/>
      <c r="C15" s="130"/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 t="n">
        <v>2</v>
      </c>
      <c r="B16" s="115" t="s">
        <v>971</v>
      </c>
      <c r="C16" s="115" t="s">
        <v>972</v>
      </c>
      <c r="D16" s="154" t="n">
        <v>200000</v>
      </c>
      <c r="E16" s="115" t="s">
        <v>88</v>
      </c>
      <c r="F16" s="131" t="s">
        <v>250</v>
      </c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973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974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15" t="s">
        <v>975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15" t="s">
        <v>976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977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978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979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30"/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08"/>
      <c r="B25" s="125"/>
      <c r="C25" s="125"/>
      <c r="D25" s="159"/>
      <c r="E25" s="125"/>
      <c r="F25" s="134"/>
      <c r="G25" s="128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67"/>
    </row>
    <row r="26" s="120" customFormat="true" ht="18" hidden="false" customHeight="false" outlineLevel="0" collapsed="false">
      <c r="A26" s="114" t="n">
        <v>3</v>
      </c>
      <c r="B26" s="115" t="s">
        <v>980</v>
      </c>
      <c r="C26" s="115" t="s">
        <v>981</v>
      </c>
      <c r="D26" s="154" t="n">
        <v>165619</v>
      </c>
      <c r="E26" s="115" t="s">
        <v>88</v>
      </c>
      <c r="F26" s="131" t="s">
        <v>250</v>
      </c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14"/>
      <c r="B27" s="115" t="s">
        <v>982</v>
      </c>
      <c r="C27" s="115" t="s">
        <v>982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 t="s">
        <v>983</v>
      </c>
      <c r="C28" s="130" t="s">
        <v>984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985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15" t="s">
        <v>986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987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30"/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30"/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30"/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30"/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30"/>
      <c r="D36" s="154"/>
      <c r="E36" s="128"/>
      <c r="F36" s="134"/>
      <c r="G36" s="128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67"/>
    </row>
    <row r="37" s="120" customFormat="true" ht="18" hidden="false" customHeight="false" outlineLevel="0" collapsed="false">
      <c r="A37" s="105" t="s">
        <v>443</v>
      </c>
      <c r="B37" s="105"/>
      <c r="C37" s="105"/>
      <c r="D37" s="163" t="n">
        <f aca="false">D26+D16+D8</f>
        <v>505619</v>
      </c>
      <c r="E37" s="123"/>
      <c r="F37" s="136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67"/>
    </row>
  </sheetData>
  <mergeCells count="6">
    <mergeCell ref="A1:R1"/>
    <mergeCell ref="A2:R2"/>
    <mergeCell ref="A3:R3"/>
    <mergeCell ref="G6:I6"/>
    <mergeCell ref="J6:R6"/>
    <mergeCell ref="A37:C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99" activeCellId="0" sqref="I9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32"/>
    <col collapsed="false" customWidth="true" hidden="false" outlineLevel="0" max="3" min="3" style="2" width="27.1"/>
    <col collapsed="false" customWidth="true" hidden="false" outlineLevel="0" max="4" min="4" style="4" width="10.55"/>
    <col collapsed="false" customWidth="true" hidden="false" outlineLevel="0" max="5" min="5" style="2" width="10.66"/>
    <col collapsed="false" customWidth="true" hidden="false" outlineLevel="0" max="6" min="6" style="106" width="14.43"/>
    <col collapsed="false" customWidth="true" hidden="false" outlineLevel="0" max="18" min="7" style="2" width="3.55"/>
    <col collapsed="false" customWidth="false" hidden="false" outlineLevel="0" max="257" min="19" style="2" width="9.1"/>
  </cols>
  <sheetData>
    <row r="1" customFormat="false" ht="21" hidden="false" customHeight="false" outlineLevel="0" collapsed="false">
      <c r="O1" s="6" t="s">
        <v>988</v>
      </c>
      <c r="P1" s="6"/>
      <c r="Q1" s="6"/>
      <c r="R1" s="6"/>
    </row>
    <row r="2" customFormat="false" ht="23.4" hidden="false" customHeight="false" outlineLevel="0" collapsed="false">
      <c r="A2" s="95" t="s">
        <v>6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customFormat="false" ht="23.4" hidden="false" customHeight="false" outlineLevel="0" collapsed="false">
      <c r="A3" s="96" t="s">
        <v>6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23.4" hidden="false" customHeight="false" outlineLevel="0" collapsed="false">
      <c r="A4" s="96" t="s">
        <v>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7" customFormat="true" ht="21" hidden="false" customHeight="false" outlineLevel="0" collapsed="false">
      <c r="A5" s="97" t="s">
        <v>279</v>
      </c>
      <c r="D5" s="98"/>
      <c r="F5" s="203"/>
    </row>
    <row r="6" s="97" customFormat="true" ht="21" hidden="false" customHeight="false" outlineLevel="0" collapsed="false">
      <c r="A6" s="97" t="s">
        <v>58</v>
      </c>
      <c r="D6" s="98"/>
      <c r="F6" s="203"/>
    </row>
    <row r="7" s="97" customFormat="true" ht="3" hidden="false" customHeight="true" outlineLevel="0" collapsed="false">
      <c r="D7" s="98"/>
      <c r="F7" s="203"/>
    </row>
    <row r="8" s="106" customFormat="true" ht="18" hidden="false" customHeight="false" outlineLevel="0" collapsed="false">
      <c r="A8" s="100" t="s">
        <v>65</v>
      </c>
      <c r="B8" s="101" t="s">
        <v>66</v>
      </c>
      <c r="C8" s="102" t="s">
        <v>67</v>
      </c>
      <c r="D8" s="103" t="s">
        <v>8</v>
      </c>
      <c r="E8" s="102" t="s">
        <v>68</v>
      </c>
      <c r="F8" s="101" t="s">
        <v>10</v>
      </c>
      <c r="G8" s="105" t="s">
        <v>69</v>
      </c>
      <c r="H8" s="105"/>
      <c r="I8" s="105"/>
      <c r="J8" s="105" t="s">
        <v>70</v>
      </c>
      <c r="K8" s="105"/>
      <c r="L8" s="105"/>
      <c r="M8" s="105"/>
      <c r="N8" s="105"/>
      <c r="O8" s="105"/>
      <c r="P8" s="105"/>
      <c r="Q8" s="105"/>
      <c r="R8" s="105"/>
    </row>
    <row r="9" s="106" customFormat="true" ht="18" hidden="false" customHeight="false" outlineLevel="0" collapsed="false">
      <c r="A9" s="107" t="s">
        <v>71</v>
      </c>
      <c r="B9" s="108"/>
      <c r="C9" s="109" t="s">
        <v>66</v>
      </c>
      <c r="D9" s="110" t="s">
        <v>72</v>
      </c>
      <c r="E9" s="109" t="s">
        <v>73</v>
      </c>
      <c r="F9" s="108"/>
      <c r="G9" s="112" t="s">
        <v>74</v>
      </c>
      <c r="H9" s="112" t="s">
        <v>75</v>
      </c>
      <c r="I9" s="112" t="s">
        <v>76</v>
      </c>
      <c r="J9" s="112" t="s">
        <v>77</v>
      </c>
      <c r="K9" s="112" t="s">
        <v>78</v>
      </c>
      <c r="L9" s="112" t="s">
        <v>79</v>
      </c>
      <c r="M9" s="112" t="s">
        <v>80</v>
      </c>
      <c r="N9" s="112" t="s">
        <v>81</v>
      </c>
      <c r="O9" s="112" t="s">
        <v>82</v>
      </c>
      <c r="P9" s="112" t="s">
        <v>83</v>
      </c>
      <c r="Q9" s="112" t="s">
        <v>84</v>
      </c>
      <c r="R9" s="113" t="s">
        <v>85</v>
      </c>
    </row>
    <row r="10" s="120" customFormat="true" ht="18" hidden="false" customHeight="false" outlineLevel="0" collapsed="false">
      <c r="A10" s="114" t="n">
        <v>1</v>
      </c>
      <c r="B10" s="115" t="s">
        <v>989</v>
      </c>
      <c r="C10" s="115" t="s">
        <v>990</v>
      </c>
      <c r="D10" s="116" t="n">
        <v>984000</v>
      </c>
      <c r="E10" s="131" t="s">
        <v>991</v>
      </c>
      <c r="F10" s="122" t="s">
        <v>992</v>
      </c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s="120" customFormat="true" ht="18" hidden="false" customHeight="false" outlineLevel="0" collapsed="false">
      <c r="A11" s="114"/>
      <c r="B11" s="115" t="s">
        <v>993</v>
      </c>
      <c r="C11" s="115" t="s">
        <v>994</v>
      </c>
      <c r="D11" s="116"/>
      <c r="E11" s="131" t="s">
        <v>995</v>
      </c>
      <c r="F11" s="122" t="s">
        <v>996</v>
      </c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s="120" customFormat="true" ht="18" hidden="false" customHeight="false" outlineLevel="0" collapsed="false">
      <c r="A12" s="114"/>
      <c r="B12" s="115" t="s">
        <v>997</v>
      </c>
      <c r="C12" s="115" t="s">
        <v>998</v>
      </c>
      <c r="D12" s="116"/>
      <c r="E12" s="121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s="120" customFormat="true" ht="18" hidden="false" customHeight="false" outlineLevel="0" collapsed="false">
      <c r="A13" s="114"/>
      <c r="B13" s="130"/>
      <c r="C13" s="115" t="s">
        <v>999</v>
      </c>
      <c r="D13" s="116"/>
      <c r="E13" s="121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</row>
    <row r="14" s="120" customFormat="true" ht="18" hidden="false" customHeight="false" outlineLevel="0" collapsed="false">
      <c r="A14" s="114"/>
      <c r="B14" s="130"/>
      <c r="C14" s="130" t="s">
        <v>1000</v>
      </c>
      <c r="D14" s="116"/>
      <c r="E14" s="121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</row>
    <row r="15" s="120" customFormat="true" ht="18" hidden="false" customHeight="false" outlineLevel="0" collapsed="false">
      <c r="A15" s="114"/>
      <c r="B15" s="130"/>
      <c r="C15" s="115" t="s">
        <v>1001</v>
      </c>
      <c r="D15" s="116"/>
      <c r="E15" s="121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</row>
    <row r="16" s="120" customFormat="true" ht="18" hidden="false" customHeight="false" outlineLevel="0" collapsed="false">
      <c r="A16" s="108"/>
      <c r="B16" s="125"/>
      <c r="C16" s="125"/>
      <c r="D16" s="133"/>
      <c r="E16" s="134"/>
      <c r="F16" s="134"/>
      <c r="G16" s="128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s="123" customFormat="true" ht="18" hidden="false" customHeight="false" outlineLevel="0" collapsed="false">
      <c r="A17" s="202" t="s">
        <v>1002</v>
      </c>
      <c r="B17" s="202"/>
      <c r="C17" s="202"/>
      <c r="D17" s="204" t="n">
        <f aca="false">D10</f>
        <v>984000</v>
      </c>
      <c r="E17" s="136"/>
      <c r="F17" s="136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</row>
    <row r="27" s="97" customFormat="true" ht="21" hidden="false" customHeight="false" outlineLevel="0" collapsed="false">
      <c r="A27" s="97" t="s">
        <v>415</v>
      </c>
      <c r="D27" s="98"/>
      <c r="F27" s="203"/>
    </row>
    <row r="28" s="97" customFormat="true" ht="3" hidden="false" customHeight="true" outlineLevel="0" collapsed="false">
      <c r="D28" s="98"/>
      <c r="F28" s="203"/>
    </row>
    <row r="29" s="106" customFormat="true" ht="18" hidden="false" customHeight="false" outlineLevel="0" collapsed="false">
      <c r="A29" s="100" t="s">
        <v>65</v>
      </c>
      <c r="B29" s="101" t="s">
        <v>66</v>
      </c>
      <c r="C29" s="102" t="s">
        <v>67</v>
      </c>
      <c r="D29" s="103" t="s">
        <v>8</v>
      </c>
      <c r="E29" s="102" t="s">
        <v>68</v>
      </c>
      <c r="F29" s="101" t="s">
        <v>10</v>
      </c>
      <c r="G29" s="105" t="s">
        <v>69</v>
      </c>
      <c r="H29" s="105"/>
      <c r="I29" s="105"/>
      <c r="J29" s="105" t="s">
        <v>70</v>
      </c>
      <c r="K29" s="105"/>
      <c r="L29" s="105"/>
      <c r="M29" s="105"/>
      <c r="N29" s="105"/>
      <c r="O29" s="105"/>
      <c r="P29" s="105"/>
      <c r="Q29" s="105"/>
      <c r="R29" s="105"/>
    </row>
    <row r="30" s="106" customFormat="true" ht="18" hidden="false" customHeight="false" outlineLevel="0" collapsed="false">
      <c r="A30" s="107" t="s">
        <v>71</v>
      </c>
      <c r="B30" s="108"/>
      <c r="C30" s="109" t="s">
        <v>66</v>
      </c>
      <c r="D30" s="110" t="s">
        <v>72</v>
      </c>
      <c r="E30" s="109" t="s">
        <v>73</v>
      </c>
      <c r="F30" s="108"/>
      <c r="G30" s="112" t="s">
        <v>74</v>
      </c>
      <c r="H30" s="112" t="s">
        <v>75</v>
      </c>
      <c r="I30" s="112" t="s">
        <v>76</v>
      </c>
      <c r="J30" s="112" t="s">
        <v>77</v>
      </c>
      <c r="K30" s="112" t="s">
        <v>78</v>
      </c>
      <c r="L30" s="112" t="s">
        <v>79</v>
      </c>
      <c r="M30" s="112" t="s">
        <v>80</v>
      </c>
      <c r="N30" s="112" t="s">
        <v>81</v>
      </c>
      <c r="O30" s="112" t="s">
        <v>82</v>
      </c>
      <c r="P30" s="112" t="s">
        <v>83</v>
      </c>
      <c r="Q30" s="112" t="s">
        <v>84</v>
      </c>
      <c r="R30" s="113" t="s">
        <v>85</v>
      </c>
    </row>
    <row r="31" s="120" customFormat="true" ht="18" hidden="false" customHeight="false" outlineLevel="0" collapsed="false">
      <c r="A31" s="114" t="n">
        <v>1</v>
      </c>
      <c r="B31" s="115" t="s">
        <v>1003</v>
      </c>
      <c r="C31" s="115" t="s">
        <v>1004</v>
      </c>
      <c r="D31" s="116" t="n">
        <v>240000</v>
      </c>
      <c r="E31" s="131" t="s">
        <v>88</v>
      </c>
      <c r="F31" s="122" t="s">
        <v>992</v>
      </c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s="120" customFormat="true" ht="18" hidden="false" customHeight="false" outlineLevel="0" collapsed="false">
      <c r="A32" s="114"/>
      <c r="B32" s="115" t="s">
        <v>1005</v>
      </c>
      <c r="C32" s="115" t="s">
        <v>1006</v>
      </c>
      <c r="D32" s="116"/>
      <c r="E32" s="121"/>
      <c r="F32" s="122" t="s">
        <v>996</v>
      </c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s="120" customFormat="true" ht="18" hidden="false" customHeight="false" outlineLevel="0" collapsed="false">
      <c r="A33" s="114"/>
      <c r="B33" s="115" t="s">
        <v>1007</v>
      </c>
      <c r="C33" s="115" t="s">
        <v>1008</v>
      </c>
      <c r="D33" s="116"/>
      <c r="E33" s="121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s="120" customFormat="true" ht="18" hidden="false" customHeight="false" outlineLevel="0" collapsed="false">
      <c r="A34" s="114"/>
      <c r="B34" s="115" t="s">
        <v>1009</v>
      </c>
      <c r="C34" s="115" t="s">
        <v>1010</v>
      </c>
      <c r="D34" s="116"/>
      <c r="E34" s="121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s="120" customFormat="true" ht="18" hidden="false" customHeight="false" outlineLevel="0" collapsed="false">
      <c r="A35" s="114"/>
      <c r="B35" s="115" t="s">
        <v>1011</v>
      </c>
      <c r="C35" s="115" t="s">
        <v>1012</v>
      </c>
      <c r="D35" s="116"/>
      <c r="E35" s="121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s="120" customFormat="true" ht="18" hidden="false" customHeight="false" outlineLevel="0" collapsed="false">
      <c r="A36" s="114"/>
      <c r="B36" s="130"/>
      <c r="C36" s="115" t="s">
        <v>1013</v>
      </c>
      <c r="D36" s="116"/>
      <c r="E36" s="121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s="120" customFormat="true" ht="18" hidden="false" customHeight="false" outlineLevel="0" collapsed="false">
      <c r="A37" s="114"/>
      <c r="B37" s="130"/>
      <c r="C37" s="115" t="s">
        <v>1014</v>
      </c>
      <c r="D37" s="116"/>
      <c r="E37" s="121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s="120" customFormat="true" ht="18" hidden="false" customHeight="false" outlineLevel="0" collapsed="false">
      <c r="A38" s="114"/>
      <c r="B38" s="130"/>
      <c r="C38" s="115" t="s">
        <v>1015</v>
      </c>
      <c r="D38" s="116"/>
      <c r="E38" s="121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s="120" customFormat="true" ht="18" hidden="false" customHeight="false" outlineLevel="0" collapsed="false">
      <c r="A39" s="108"/>
      <c r="B39" s="125"/>
      <c r="C39" s="125"/>
      <c r="D39" s="133"/>
      <c r="E39" s="134"/>
      <c r="F39" s="134"/>
      <c r="G39" s="128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</row>
    <row r="40" s="123" customFormat="true" ht="18" hidden="false" customHeight="false" outlineLevel="0" collapsed="false">
      <c r="A40" s="202" t="s">
        <v>278</v>
      </c>
      <c r="B40" s="202"/>
      <c r="C40" s="202"/>
      <c r="D40" s="204" t="n">
        <f aca="false">D31</f>
        <v>240000</v>
      </c>
      <c r="E40" s="136"/>
      <c r="F40" s="136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</row>
    <row r="41" s="123" customFormat="true" ht="18" hidden="false" customHeight="false" outlineLevel="0" collapsed="false">
      <c r="A41" s="205"/>
      <c r="B41" s="205"/>
      <c r="C41" s="205"/>
      <c r="D41" s="206"/>
      <c r="E41" s="136"/>
      <c r="F41" s="136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</row>
    <row r="42" s="123" customFormat="true" ht="18" hidden="false" customHeight="false" outlineLevel="0" collapsed="false">
      <c r="A42" s="205"/>
      <c r="B42" s="205"/>
      <c r="C42" s="205"/>
      <c r="D42" s="206"/>
      <c r="E42" s="136"/>
      <c r="F42" s="136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</row>
    <row r="43" s="123" customFormat="true" ht="18" hidden="false" customHeight="false" outlineLevel="0" collapsed="false">
      <c r="A43" s="205"/>
      <c r="B43" s="205"/>
      <c r="C43" s="205"/>
      <c r="D43" s="206"/>
      <c r="E43" s="136"/>
      <c r="F43" s="136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</row>
    <row r="44" s="123" customFormat="true" ht="18" hidden="false" customHeight="false" outlineLevel="0" collapsed="false">
      <c r="A44" s="205"/>
      <c r="B44" s="205"/>
      <c r="C44" s="205"/>
      <c r="D44" s="206"/>
      <c r="E44" s="136"/>
      <c r="F44" s="136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</row>
    <row r="45" s="123" customFormat="true" ht="18" hidden="false" customHeight="false" outlineLevel="0" collapsed="false">
      <c r="A45" s="205"/>
      <c r="B45" s="205"/>
      <c r="C45" s="205"/>
      <c r="D45" s="206"/>
      <c r="E45" s="136"/>
      <c r="F45" s="136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</row>
    <row r="46" s="123" customFormat="true" ht="18" hidden="false" customHeight="false" outlineLevel="0" collapsed="false">
      <c r="A46" s="205"/>
      <c r="B46" s="205"/>
      <c r="C46" s="205"/>
      <c r="D46" s="206"/>
      <c r="E46" s="136"/>
      <c r="F46" s="136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</row>
    <row r="47" s="123" customFormat="true" ht="18" hidden="false" customHeight="false" outlineLevel="0" collapsed="false">
      <c r="A47" s="205"/>
      <c r="B47" s="205"/>
      <c r="C47" s="205"/>
      <c r="D47" s="206"/>
      <c r="E47" s="136"/>
      <c r="F47" s="136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s="123" customFormat="true" ht="18" hidden="false" customHeight="false" outlineLevel="0" collapsed="false">
      <c r="A48" s="205"/>
      <c r="B48" s="205"/>
      <c r="C48" s="205"/>
      <c r="D48" s="206"/>
      <c r="E48" s="136"/>
      <c r="F48" s="136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s="123" customFormat="true" ht="18" hidden="false" customHeight="false" outlineLevel="0" collapsed="false">
      <c r="A49" s="205"/>
      <c r="B49" s="205"/>
      <c r="C49" s="205"/>
      <c r="D49" s="206"/>
      <c r="E49" s="136"/>
      <c r="F49" s="136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</row>
    <row r="50" s="97" customFormat="true" ht="21" hidden="false" customHeight="false" outlineLevel="0" collapsed="false">
      <c r="A50" s="97" t="s">
        <v>478</v>
      </c>
      <c r="D50" s="98"/>
      <c r="F50" s="203"/>
    </row>
    <row r="51" s="97" customFormat="true" ht="3" hidden="false" customHeight="true" outlineLevel="0" collapsed="false">
      <c r="D51" s="98"/>
      <c r="F51" s="203"/>
    </row>
    <row r="52" s="106" customFormat="true" ht="18" hidden="false" customHeight="false" outlineLevel="0" collapsed="false">
      <c r="A52" s="100" t="s">
        <v>65</v>
      </c>
      <c r="B52" s="101" t="s">
        <v>66</v>
      </c>
      <c r="C52" s="102" t="s">
        <v>67</v>
      </c>
      <c r="D52" s="103" t="s">
        <v>8</v>
      </c>
      <c r="E52" s="102" t="s">
        <v>68</v>
      </c>
      <c r="F52" s="101" t="s">
        <v>10</v>
      </c>
      <c r="G52" s="105" t="s">
        <v>69</v>
      </c>
      <c r="H52" s="105"/>
      <c r="I52" s="105"/>
      <c r="J52" s="105" t="s">
        <v>70</v>
      </c>
      <c r="K52" s="105"/>
      <c r="L52" s="105"/>
      <c r="M52" s="105"/>
      <c r="N52" s="105"/>
      <c r="O52" s="105"/>
      <c r="P52" s="105"/>
      <c r="Q52" s="105"/>
      <c r="R52" s="105"/>
    </row>
    <row r="53" s="106" customFormat="true" ht="18" hidden="false" customHeight="false" outlineLevel="0" collapsed="false">
      <c r="A53" s="107" t="s">
        <v>71</v>
      </c>
      <c r="B53" s="108"/>
      <c r="C53" s="109" t="s">
        <v>66</v>
      </c>
      <c r="D53" s="110" t="s">
        <v>72</v>
      </c>
      <c r="E53" s="109" t="s">
        <v>73</v>
      </c>
      <c r="F53" s="108"/>
      <c r="G53" s="112" t="s">
        <v>74</v>
      </c>
      <c r="H53" s="112" t="s">
        <v>75</v>
      </c>
      <c r="I53" s="112" t="s">
        <v>76</v>
      </c>
      <c r="J53" s="112" t="s">
        <v>77</v>
      </c>
      <c r="K53" s="112" t="s">
        <v>78</v>
      </c>
      <c r="L53" s="112" t="s">
        <v>79</v>
      </c>
      <c r="M53" s="112" t="s">
        <v>80</v>
      </c>
      <c r="N53" s="112" t="s">
        <v>81</v>
      </c>
      <c r="O53" s="112" t="s">
        <v>82</v>
      </c>
      <c r="P53" s="112" t="s">
        <v>83</v>
      </c>
      <c r="Q53" s="112" t="s">
        <v>84</v>
      </c>
      <c r="R53" s="113" t="s">
        <v>85</v>
      </c>
    </row>
    <row r="54" s="120" customFormat="true" ht="18" hidden="false" customHeight="false" outlineLevel="0" collapsed="false">
      <c r="A54" s="114" t="n">
        <v>1</v>
      </c>
      <c r="B54" s="115" t="s">
        <v>1016</v>
      </c>
      <c r="C54" s="115" t="s">
        <v>1017</v>
      </c>
      <c r="D54" s="116" t="n">
        <v>100000</v>
      </c>
      <c r="E54" s="131" t="s">
        <v>88</v>
      </c>
      <c r="F54" s="122" t="s">
        <v>992</v>
      </c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s="120" customFormat="true" ht="18" hidden="false" customHeight="false" outlineLevel="0" collapsed="false">
      <c r="A55" s="114"/>
      <c r="B55" s="130"/>
      <c r="C55" s="115" t="s">
        <v>1018</v>
      </c>
      <c r="D55" s="116"/>
      <c r="E55" s="121"/>
      <c r="F55" s="122" t="s">
        <v>996</v>
      </c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s="120" customFormat="true" ht="18" hidden="false" customHeight="false" outlineLevel="0" collapsed="false">
      <c r="A56" s="114"/>
      <c r="B56" s="130"/>
      <c r="C56" s="115" t="s">
        <v>1019</v>
      </c>
      <c r="D56" s="116"/>
      <c r="E56" s="121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s="120" customFormat="true" ht="18" hidden="false" customHeight="false" outlineLevel="0" collapsed="false">
      <c r="A57" s="114"/>
      <c r="B57" s="130"/>
      <c r="C57" s="115" t="s">
        <v>1020</v>
      </c>
      <c r="D57" s="116"/>
      <c r="E57" s="108"/>
      <c r="F57" s="134"/>
      <c r="G57" s="128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</row>
    <row r="58" s="123" customFormat="true" ht="18" hidden="false" customHeight="false" outlineLevel="0" collapsed="false">
      <c r="A58" s="105" t="s">
        <v>278</v>
      </c>
      <c r="B58" s="105"/>
      <c r="C58" s="105"/>
      <c r="D58" s="137" t="n">
        <f aca="false">D54</f>
        <v>100000</v>
      </c>
      <c r="E58" s="136"/>
      <c r="F58" s="136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s="123" customFormat="true" ht="18" hidden="false" customHeight="false" outlineLevel="0" collapsed="false">
      <c r="A59" s="205"/>
      <c r="B59" s="205"/>
      <c r="C59" s="205"/>
      <c r="D59" s="206"/>
      <c r="E59" s="136"/>
      <c r="F59" s="136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s="123" customFormat="true" ht="18" hidden="false" customHeight="false" outlineLevel="0" collapsed="false">
      <c r="A60" s="205"/>
      <c r="B60" s="205"/>
      <c r="C60" s="205"/>
      <c r="D60" s="206"/>
      <c r="E60" s="136"/>
      <c r="F60" s="136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</row>
    <row r="61" s="123" customFormat="true" ht="18" hidden="false" customHeight="false" outlineLevel="0" collapsed="false">
      <c r="A61" s="205"/>
      <c r="B61" s="205"/>
      <c r="C61" s="205"/>
      <c r="D61" s="206"/>
      <c r="E61" s="136"/>
      <c r="F61" s="136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</row>
    <row r="62" s="123" customFormat="true" ht="18" hidden="false" customHeight="false" outlineLevel="0" collapsed="false">
      <c r="A62" s="205"/>
      <c r="B62" s="205"/>
      <c r="C62" s="205"/>
      <c r="D62" s="206"/>
      <c r="E62" s="136"/>
      <c r="F62" s="136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</row>
    <row r="63" s="123" customFormat="true" ht="18" hidden="false" customHeight="false" outlineLevel="0" collapsed="false">
      <c r="A63" s="205"/>
      <c r="B63" s="205"/>
      <c r="C63" s="205"/>
      <c r="D63" s="206"/>
      <c r="E63" s="136"/>
      <c r="F63" s="136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</row>
    <row r="64" s="123" customFormat="true" ht="18" hidden="false" customHeight="false" outlineLevel="0" collapsed="false">
      <c r="A64" s="205"/>
      <c r="B64" s="205"/>
      <c r="C64" s="205"/>
      <c r="D64" s="206"/>
      <c r="E64" s="136"/>
      <c r="F64" s="136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</row>
    <row r="65" s="123" customFormat="true" ht="18" hidden="false" customHeight="false" outlineLevel="0" collapsed="false">
      <c r="A65" s="205"/>
      <c r="B65" s="205"/>
      <c r="C65" s="205"/>
      <c r="D65" s="206"/>
      <c r="E65" s="136"/>
      <c r="F65" s="136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</row>
    <row r="66" s="123" customFormat="true" ht="18" hidden="false" customHeight="false" outlineLevel="0" collapsed="false">
      <c r="A66" s="205"/>
      <c r="B66" s="205"/>
      <c r="C66" s="205"/>
      <c r="D66" s="206"/>
      <c r="E66" s="136"/>
      <c r="F66" s="136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</row>
    <row r="67" s="123" customFormat="true" ht="18" hidden="false" customHeight="false" outlineLevel="0" collapsed="false">
      <c r="A67" s="205"/>
      <c r="B67" s="205"/>
      <c r="C67" s="205"/>
      <c r="D67" s="206"/>
      <c r="E67" s="136"/>
      <c r="F67" s="136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</row>
    <row r="68" s="123" customFormat="true" ht="18" hidden="false" customHeight="false" outlineLevel="0" collapsed="false">
      <c r="A68" s="205"/>
      <c r="B68" s="205"/>
      <c r="C68" s="205"/>
      <c r="D68" s="206"/>
      <c r="E68" s="136"/>
      <c r="F68" s="136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</row>
    <row r="69" s="123" customFormat="true" ht="18" hidden="false" customHeight="false" outlineLevel="0" collapsed="false">
      <c r="A69" s="205"/>
      <c r="B69" s="205"/>
      <c r="C69" s="205"/>
      <c r="D69" s="206"/>
      <c r="E69" s="136"/>
      <c r="F69" s="136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</row>
    <row r="70" s="123" customFormat="true" ht="18" hidden="false" customHeight="false" outlineLevel="0" collapsed="false">
      <c r="A70" s="205"/>
      <c r="B70" s="205"/>
      <c r="C70" s="205"/>
      <c r="D70" s="206"/>
      <c r="E70" s="136"/>
      <c r="F70" s="136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</row>
    <row r="71" s="123" customFormat="true" ht="18" hidden="false" customHeight="false" outlineLevel="0" collapsed="false">
      <c r="A71" s="205"/>
      <c r="B71" s="205"/>
      <c r="C71" s="205"/>
      <c r="D71" s="206"/>
      <c r="E71" s="136"/>
      <c r="F71" s="136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s="123" customFormat="true" ht="18" hidden="false" customHeight="false" outlineLevel="0" collapsed="false">
      <c r="A72" s="205"/>
      <c r="B72" s="205"/>
      <c r="C72" s="205"/>
      <c r="D72" s="206"/>
      <c r="E72" s="136"/>
      <c r="F72" s="136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</row>
    <row r="73" s="97" customFormat="true" ht="21" hidden="false" customHeight="false" outlineLevel="0" collapsed="false">
      <c r="A73" s="97" t="s">
        <v>1021</v>
      </c>
      <c r="D73" s="98"/>
      <c r="F73" s="203"/>
    </row>
    <row r="74" s="97" customFormat="true" ht="21" hidden="false" customHeight="false" outlineLevel="0" collapsed="false">
      <c r="A74" s="97" t="s">
        <v>57</v>
      </c>
      <c r="D74" s="98"/>
      <c r="F74" s="203"/>
    </row>
    <row r="75" s="106" customFormat="true" ht="18" hidden="false" customHeight="false" outlineLevel="0" collapsed="false">
      <c r="A75" s="100" t="s">
        <v>65</v>
      </c>
      <c r="B75" s="101" t="s">
        <v>66</v>
      </c>
      <c r="C75" s="102" t="s">
        <v>67</v>
      </c>
      <c r="D75" s="103" t="s">
        <v>8</v>
      </c>
      <c r="E75" s="102" t="s">
        <v>68</v>
      </c>
      <c r="F75" s="101" t="s">
        <v>10</v>
      </c>
      <c r="G75" s="105" t="s">
        <v>69</v>
      </c>
      <c r="H75" s="105"/>
      <c r="I75" s="105"/>
      <c r="J75" s="105" t="s">
        <v>70</v>
      </c>
      <c r="K75" s="105"/>
      <c r="L75" s="105"/>
      <c r="M75" s="105"/>
      <c r="N75" s="105"/>
      <c r="O75" s="105"/>
      <c r="P75" s="105"/>
      <c r="Q75" s="105"/>
      <c r="R75" s="105"/>
    </row>
    <row r="76" s="106" customFormat="true" ht="18" hidden="false" customHeight="false" outlineLevel="0" collapsed="false">
      <c r="A76" s="107" t="s">
        <v>71</v>
      </c>
      <c r="B76" s="108"/>
      <c r="C76" s="109" t="s">
        <v>66</v>
      </c>
      <c r="D76" s="110" t="s">
        <v>72</v>
      </c>
      <c r="E76" s="109" t="s">
        <v>73</v>
      </c>
      <c r="F76" s="108"/>
      <c r="G76" s="112" t="s">
        <v>74</v>
      </c>
      <c r="H76" s="112" t="s">
        <v>75</v>
      </c>
      <c r="I76" s="112" t="s">
        <v>76</v>
      </c>
      <c r="J76" s="112" t="s">
        <v>77</v>
      </c>
      <c r="K76" s="112" t="s">
        <v>78</v>
      </c>
      <c r="L76" s="112" t="s">
        <v>79</v>
      </c>
      <c r="M76" s="112" t="s">
        <v>80</v>
      </c>
      <c r="N76" s="112" t="s">
        <v>81</v>
      </c>
      <c r="O76" s="112" t="s">
        <v>82</v>
      </c>
      <c r="P76" s="112" t="s">
        <v>83</v>
      </c>
      <c r="Q76" s="112" t="s">
        <v>84</v>
      </c>
      <c r="R76" s="113" t="s">
        <v>85</v>
      </c>
    </row>
    <row r="77" s="120" customFormat="true" ht="18" hidden="false" customHeight="false" outlineLevel="0" collapsed="false">
      <c r="A77" s="114" t="n">
        <v>1</v>
      </c>
      <c r="B77" s="115" t="s">
        <v>1022</v>
      </c>
      <c r="C77" s="115" t="s">
        <v>1023</v>
      </c>
      <c r="D77" s="154" t="n">
        <v>30000</v>
      </c>
      <c r="E77" s="115" t="s">
        <v>88</v>
      </c>
      <c r="F77" s="131" t="s">
        <v>250</v>
      </c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115" t="s">
        <v>1024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15" t="s">
        <v>1025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15" t="s">
        <v>1026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15" t="s">
        <v>1027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08"/>
      <c r="B82" s="125"/>
      <c r="C82" s="125"/>
      <c r="D82" s="159"/>
      <c r="E82" s="125"/>
      <c r="F82" s="134"/>
      <c r="G82" s="128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67"/>
    </row>
    <row r="83" s="123" customFormat="true" ht="18" hidden="false" customHeight="false" outlineLevel="0" collapsed="false">
      <c r="A83" s="202" t="s">
        <v>17</v>
      </c>
      <c r="B83" s="202"/>
      <c r="C83" s="202"/>
      <c r="D83" s="204" t="n">
        <v>30000</v>
      </c>
      <c r="E83" s="136"/>
      <c r="F83" s="136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</row>
    <row r="94" s="97" customFormat="true" ht="21" hidden="false" customHeight="false" outlineLevel="0" collapsed="false">
      <c r="A94" s="97" t="s">
        <v>1028</v>
      </c>
      <c r="D94" s="98"/>
      <c r="F94" s="203"/>
    </row>
    <row r="95" s="106" customFormat="true" ht="18" hidden="false" customHeight="false" outlineLevel="0" collapsed="false">
      <c r="A95" s="100" t="s">
        <v>65</v>
      </c>
      <c r="B95" s="101" t="s">
        <v>66</v>
      </c>
      <c r="C95" s="102" t="s">
        <v>67</v>
      </c>
      <c r="D95" s="103" t="s">
        <v>8</v>
      </c>
      <c r="E95" s="102" t="s">
        <v>68</v>
      </c>
      <c r="F95" s="101" t="s">
        <v>10</v>
      </c>
      <c r="G95" s="105" t="s">
        <v>69</v>
      </c>
      <c r="H95" s="105"/>
      <c r="I95" s="105"/>
      <c r="J95" s="105" t="s">
        <v>70</v>
      </c>
      <c r="K95" s="105"/>
      <c r="L95" s="105"/>
      <c r="M95" s="105"/>
      <c r="N95" s="105"/>
      <c r="O95" s="105"/>
      <c r="P95" s="105"/>
      <c r="Q95" s="105"/>
      <c r="R95" s="105"/>
    </row>
    <row r="96" s="106" customFormat="true" ht="18" hidden="false" customHeight="false" outlineLevel="0" collapsed="false">
      <c r="A96" s="107" t="s">
        <v>71</v>
      </c>
      <c r="B96" s="108"/>
      <c r="C96" s="109" t="s">
        <v>66</v>
      </c>
      <c r="D96" s="110" t="s">
        <v>72</v>
      </c>
      <c r="E96" s="109" t="s">
        <v>73</v>
      </c>
      <c r="F96" s="108"/>
      <c r="G96" s="112" t="s">
        <v>74</v>
      </c>
      <c r="H96" s="112" t="s">
        <v>75</v>
      </c>
      <c r="I96" s="112" t="s">
        <v>76</v>
      </c>
      <c r="J96" s="112" t="s">
        <v>77</v>
      </c>
      <c r="K96" s="112" t="s">
        <v>78</v>
      </c>
      <c r="L96" s="112" t="s">
        <v>79</v>
      </c>
      <c r="M96" s="112" t="s">
        <v>80</v>
      </c>
      <c r="N96" s="112" t="s">
        <v>81</v>
      </c>
      <c r="O96" s="112" t="s">
        <v>82</v>
      </c>
      <c r="P96" s="112" t="s">
        <v>83</v>
      </c>
      <c r="Q96" s="112" t="s">
        <v>84</v>
      </c>
      <c r="R96" s="113" t="s">
        <v>85</v>
      </c>
    </row>
    <row r="97" s="120" customFormat="true" ht="18" hidden="false" customHeight="false" outlineLevel="0" collapsed="false">
      <c r="A97" s="114" t="n">
        <v>1</v>
      </c>
      <c r="B97" s="115" t="s">
        <v>1029</v>
      </c>
      <c r="C97" s="115" t="s">
        <v>1029</v>
      </c>
      <c r="D97" s="154" t="n">
        <v>22000</v>
      </c>
      <c r="E97" s="115" t="s">
        <v>88</v>
      </c>
      <c r="F97" s="131" t="s">
        <v>250</v>
      </c>
      <c r="G97" s="119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67"/>
    </row>
    <row r="98" s="120" customFormat="true" ht="18" hidden="false" customHeight="false" outlineLevel="0" collapsed="false">
      <c r="A98" s="114"/>
      <c r="B98" s="115" t="s">
        <v>1030</v>
      </c>
      <c r="C98" s="115" t="s">
        <v>1031</v>
      </c>
      <c r="D98" s="154"/>
      <c r="E98" s="130"/>
      <c r="F98" s="121"/>
      <c r="G98" s="119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67"/>
    </row>
    <row r="99" s="120" customFormat="true" ht="18" hidden="false" customHeight="false" outlineLevel="0" collapsed="false">
      <c r="A99" s="114"/>
      <c r="B99" s="130"/>
      <c r="C99" s="115" t="s">
        <v>1032</v>
      </c>
      <c r="D99" s="154"/>
      <c r="E99" s="130"/>
      <c r="F99" s="121"/>
      <c r="G99" s="119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67"/>
    </row>
    <row r="100" s="120" customFormat="true" ht="18" hidden="false" customHeight="false" outlineLevel="0" collapsed="false">
      <c r="A100" s="114"/>
      <c r="B100" s="130"/>
      <c r="C100" s="115" t="s">
        <v>1033</v>
      </c>
      <c r="D100" s="154"/>
      <c r="E100" s="130"/>
      <c r="F100" s="121"/>
      <c r="G100" s="119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67"/>
    </row>
    <row r="101" s="120" customFormat="true" ht="18" hidden="false" customHeight="false" outlineLevel="0" collapsed="false">
      <c r="A101" s="114"/>
      <c r="B101" s="130"/>
      <c r="C101" s="115" t="s">
        <v>1034</v>
      </c>
      <c r="D101" s="154"/>
      <c r="E101" s="130"/>
      <c r="F101" s="121"/>
      <c r="G101" s="11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67"/>
    </row>
    <row r="102" s="120" customFormat="true" ht="18" hidden="false" customHeight="false" outlineLevel="0" collapsed="false">
      <c r="A102" s="108"/>
      <c r="B102" s="125"/>
      <c r="C102" s="132" t="s">
        <v>116</v>
      </c>
      <c r="D102" s="159"/>
      <c r="E102" s="125"/>
      <c r="F102" s="134"/>
      <c r="G102" s="128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67"/>
    </row>
    <row r="103" s="123" customFormat="true" ht="18" hidden="false" customHeight="false" outlineLevel="0" collapsed="false">
      <c r="A103" s="202" t="s">
        <v>17</v>
      </c>
      <c r="B103" s="202"/>
      <c r="C103" s="202"/>
      <c r="D103" s="204" t="n">
        <v>22000</v>
      </c>
      <c r="E103" s="136"/>
      <c r="F103" s="136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</row>
  </sheetData>
  <mergeCells count="19">
    <mergeCell ref="O1:R1"/>
    <mergeCell ref="A2:R2"/>
    <mergeCell ref="A3:R3"/>
    <mergeCell ref="A4:R4"/>
    <mergeCell ref="G8:I8"/>
    <mergeCell ref="J8:R8"/>
    <mergeCell ref="A17:C17"/>
    <mergeCell ref="G29:I29"/>
    <mergeCell ref="J29:R29"/>
    <mergeCell ref="A40:C40"/>
    <mergeCell ref="G52:I52"/>
    <mergeCell ref="J52:R52"/>
    <mergeCell ref="A58:C58"/>
    <mergeCell ref="G75:I75"/>
    <mergeCell ref="J75:R75"/>
    <mergeCell ref="A83:C83"/>
    <mergeCell ref="G95:I95"/>
    <mergeCell ref="J95:R95"/>
    <mergeCell ref="A103:C103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89" activeCellId="0" sqref="J18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8.55"/>
    <col collapsed="false" customWidth="true" hidden="false" outlineLevel="0" max="3" min="3" style="2" width="28.99"/>
    <col collapsed="false" customWidth="true" hidden="false" outlineLevel="0" max="4" min="4" style="4" width="10.32"/>
    <col collapsed="false" customWidth="true" hidden="false" outlineLevel="0" max="5" min="5" style="2" width="11.66"/>
    <col collapsed="false" customWidth="true" hidden="false" outlineLevel="0" max="6" min="6" style="1" width="15.32"/>
    <col collapsed="false" customWidth="true" hidden="false" outlineLevel="0" max="18" min="7" style="120" width="3.66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4"/>
    </row>
    <row r="5" s="97" customFormat="true" ht="21" hidden="false" customHeight="false" outlineLevel="0" collapsed="false">
      <c r="A5" s="97" t="s">
        <v>57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1035</v>
      </c>
      <c r="C8" s="148" t="s">
        <v>1036</v>
      </c>
      <c r="D8" s="149" t="n">
        <v>38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15" t="s">
        <v>1037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1038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1039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1040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1041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15" t="s">
        <v>1042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 t="n">
        <v>2</v>
      </c>
      <c r="B15" s="115" t="s">
        <v>1043</v>
      </c>
      <c r="C15" s="115" t="s">
        <v>1044</v>
      </c>
      <c r="D15" s="154" t="n">
        <v>957000</v>
      </c>
      <c r="E15" s="115" t="s">
        <v>88</v>
      </c>
      <c r="F15" s="131" t="s">
        <v>250</v>
      </c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15" t="s">
        <v>1045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1046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1047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15" t="s">
        <v>1048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15" t="s">
        <v>1049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1050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1051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1052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15" t="s">
        <v>1053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15" t="s">
        <v>1054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08"/>
      <c r="B26" s="125"/>
      <c r="C26" s="132" t="s">
        <v>1055</v>
      </c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67"/>
    </row>
    <row r="27" s="120" customFormat="true" ht="18" hidden="false" customHeight="false" outlineLevel="0" collapsed="false">
      <c r="A27" s="114" t="n">
        <v>3</v>
      </c>
      <c r="B27" s="115" t="s">
        <v>1056</v>
      </c>
      <c r="C27" s="115" t="s">
        <v>1057</v>
      </c>
      <c r="D27" s="154" t="n">
        <v>26000</v>
      </c>
      <c r="E27" s="115" t="s">
        <v>88</v>
      </c>
      <c r="F27" s="131" t="s">
        <v>250</v>
      </c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1058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1059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15" t="s">
        <v>1060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1061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1062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1063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15" t="s">
        <v>1064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1065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1066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1067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15" t="s">
        <v>1068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15" t="s">
        <v>1069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1070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1071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1072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1073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1074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08"/>
      <c r="B45" s="125"/>
      <c r="C45" s="125"/>
      <c r="D45" s="159"/>
      <c r="E45" s="125"/>
      <c r="F45" s="134"/>
      <c r="G45" s="128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67"/>
    </row>
    <row r="46" s="120" customFormat="true" ht="18" hidden="false" customHeight="false" outlineLevel="0" collapsed="false">
      <c r="A46" s="114" t="n">
        <v>4</v>
      </c>
      <c r="B46" s="115" t="s">
        <v>1075</v>
      </c>
      <c r="C46" s="115" t="s">
        <v>1076</v>
      </c>
      <c r="D46" s="154" t="n">
        <v>17100</v>
      </c>
      <c r="E46" s="115" t="s">
        <v>88</v>
      </c>
      <c r="F46" s="131" t="s">
        <v>250</v>
      </c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30" t="s">
        <v>1077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15" t="s">
        <v>1078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30" t="s">
        <v>1079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30"/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 t="n">
        <v>5</v>
      </c>
      <c r="B51" s="115" t="s">
        <v>1080</v>
      </c>
      <c r="C51" s="115" t="s">
        <v>1081</v>
      </c>
      <c r="D51" s="154" t="n">
        <v>17000</v>
      </c>
      <c r="E51" s="115" t="s">
        <v>88</v>
      </c>
      <c r="F51" s="131" t="s">
        <v>250</v>
      </c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30" t="s">
        <v>1082</v>
      </c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1083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30"/>
      <c r="C54" s="130" t="s">
        <v>1084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30"/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 t="n">
        <v>6</v>
      </c>
      <c r="B56" s="115" t="s">
        <v>1085</v>
      </c>
      <c r="C56" s="115" t="s">
        <v>1086</v>
      </c>
      <c r="D56" s="154" t="n">
        <v>8600</v>
      </c>
      <c r="E56" s="115" t="s">
        <v>88</v>
      </c>
      <c r="F56" s="131" t="s">
        <v>250</v>
      </c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15" t="s">
        <v>1087</v>
      </c>
      <c r="C57" s="115" t="s">
        <v>1088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 t="s">
        <v>1089</v>
      </c>
      <c r="C58" s="130" t="s">
        <v>1090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1091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1092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1093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1094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30" t="s">
        <v>1095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08"/>
      <c r="B64" s="125"/>
      <c r="C64" s="132" t="s">
        <v>1096</v>
      </c>
      <c r="D64" s="159"/>
      <c r="E64" s="125"/>
      <c r="F64" s="134"/>
      <c r="G64" s="128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67"/>
    </row>
    <row r="65" s="120" customFormat="true" ht="18" hidden="false" customHeight="false" outlineLevel="0" collapsed="false">
      <c r="A65" s="114"/>
      <c r="B65" s="130"/>
      <c r="C65" s="115" t="s">
        <v>1097</v>
      </c>
      <c r="D65" s="154"/>
      <c r="E65" s="130"/>
      <c r="F65" s="121"/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30" t="s">
        <v>1098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1099</v>
      </c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30" t="s">
        <v>1100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1101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1102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1103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115" t="s">
        <v>1104</v>
      </c>
      <c r="D72" s="154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130" t="s">
        <v>1105</v>
      </c>
      <c r="D73" s="154"/>
      <c r="E73" s="130"/>
      <c r="F73" s="121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/>
      <c r="B74" s="130"/>
      <c r="C74" s="115" t="s">
        <v>1106</v>
      </c>
      <c r="D74" s="154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30" t="s">
        <v>1107</v>
      </c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115" t="s">
        <v>1108</v>
      </c>
      <c r="D76" s="154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115" t="s">
        <v>1109</v>
      </c>
      <c r="D77" s="154"/>
      <c r="E77" s="130"/>
      <c r="F77" s="121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115" t="s">
        <v>1110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30"/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30"/>
      <c r="D80" s="154"/>
      <c r="E80" s="130"/>
      <c r="F80" s="121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30"/>
      <c r="D81" s="154"/>
      <c r="E81" s="130"/>
      <c r="F81" s="121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30"/>
      <c r="D82" s="154"/>
      <c r="E82" s="130"/>
      <c r="F82" s="121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08"/>
      <c r="B83" s="125"/>
      <c r="C83" s="125"/>
      <c r="D83" s="159"/>
      <c r="E83" s="125"/>
      <c r="F83" s="134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67"/>
    </row>
    <row r="84" s="120" customFormat="true" ht="18" hidden="false" customHeight="false" outlineLevel="0" collapsed="false">
      <c r="A84" s="114" t="n">
        <v>7</v>
      </c>
      <c r="B84" s="115" t="s">
        <v>1111</v>
      </c>
      <c r="C84" s="115" t="s">
        <v>1112</v>
      </c>
      <c r="D84" s="154" t="n">
        <v>2600</v>
      </c>
      <c r="E84" s="115" t="s">
        <v>88</v>
      </c>
      <c r="F84" s="131" t="s">
        <v>250</v>
      </c>
      <c r="G84" s="121"/>
      <c r="H84" s="119"/>
      <c r="I84" s="130"/>
      <c r="J84" s="130"/>
      <c r="K84" s="130"/>
      <c r="L84" s="130"/>
      <c r="M84" s="130"/>
      <c r="N84" s="130"/>
      <c r="O84" s="130"/>
      <c r="P84" s="130"/>
      <c r="Q84" s="130"/>
      <c r="R84" s="119"/>
      <c r="S84" s="123"/>
    </row>
    <row r="85" s="120" customFormat="true" ht="18" hidden="false" customHeight="false" outlineLevel="0" collapsed="false">
      <c r="A85" s="114"/>
      <c r="B85" s="130"/>
      <c r="C85" s="115" t="s">
        <v>1113</v>
      </c>
      <c r="D85" s="154"/>
      <c r="E85" s="130"/>
      <c r="F85" s="121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30"/>
      <c r="C86" s="115" t="s">
        <v>1114</v>
      </c>
      <c r="D86" s="154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30"/>
      <c r="C87" s="115" t="s">
        <v>1092</v>
      </c>
      <c r="D87" s="154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30"/>
      <c r="C88" s="115" t="s">
        <v>1115</v>
      </c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14"/>
      <c r="B89" s="130"/>
      <c r="C89" s="115" t="s">
        <v>1116</v>
      </c>
      <c r="D89" s="154"/>
      <c r="E89" s="130"/>
      <c r="F89" s="121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67"/>
    </row>
    <row r="90" s="120" customFormat="true" ht="18" hidden="false" customHeight="false" outlineLevel="0" collapsed="false">
      <c r="A90" s="114"/>
      <c r="B90" s="130"/>
      <c r="C90" s="115" t="s">
        <v>1117</v>
      </c>
      <c r="D90" s="154"/>
      <c r="E90" s="130"/>
      <c r="F90" s="121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67"/>
    </row>
    <row r="91" s="120" customFormat="true" ht="18" hidden="false" customHeight="false" outlineLevel="0" collapsed="false">
      <c r="A91" s="114"/>
      <c r="B91" s="130"/>
      <c r="C91" s="115" t="s">
        <v>1118</v>
      </c>
      <c r="D91" s="154"/>
      <c r="E91" s="130"/>
      <c r="F91" s="121"/>
      <c r="G91" s="119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67"/>
    </row>
    <row r="92" s="120" customFormat="true" ht="18" hidden="false" customHeight="false" outlineLevel="0" collapsed="false">
      <c r="A92" s="114"/>
      <c r="B92" s="130"/>
      <c r="C92" s="115" t="s">
        <v>1119</v>
      </c>
      <c r="D92" s="154"/>
      <c r="E92" s="130"/>
      <c r="F92" s="121"/>
      <c r="G92" s="119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67"/>
    </row>
    <row r="93" s="120" customFormat="true" ht="18" hidden="false" customHeight="false" outlineLevel="0" collapsed="false">
      <c r="A93" s="114"/>
      <c r="B93" s="130"/>
      <c r="C93" s="115" t="s">
        <v>1120</v>
      </c>
      <c r="D93" s="154"/>
      <c r="E93" s="130"/>
      <c r="F93" s="121"/>
      <c r="G93" s="119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67"/>
    </row>
    <row r="94" s="120" customFormat="true" ht="18" hidden="false" customHeight="false" outlineLevel="0" collapsed="false">
      <c r="A94" s="114"/>
      <c r="B94" s="130"/>
      <c r="C94" s="130" t="s">
        <v>1121</v>
      </c>
      <c r="D94" s="154"/>
      <c r="E94" s="130"/>
      <c r="F94" s="121"/>
      <c r="G94" s="119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67"/>
    </row>
    <row r="95" s="120" customFormat="true" ht="18" hidden="false" customHeight="false" outlineLevel="0" collapsed="false">
      <c r="A95" s="114"/>
      <c r="B95" s="130"/>
      <c r="C95" s="115" t="s">
        <v>1122</v>
      </c>
      <c r="D95" s="154"/>
      <c r="E95" s="130"/>
      <c r="F95" s="121"/>
      <c r="G95" s="119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67"/>
    </row>
    <row r="96" s="120" customFormat="true" ht="18" hidden="false" customHeight="false" outlineLevel="0" collapsed="false">
      <c r="A96" s="114"/>
      <c r="B96" s="130"/>
      <c r="C96" s="130" t="s">
        <v>1123</v>
      </c>
      <c r="D96" s="154"/>
      <c r="E96" s="130"/>
      <c r="F96" s="121"/>
      <c r="G96" s="119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67"/>
    </row>
    <row r="97" s="120" customFormat="true" ht="18" hidden="false" customHeight="false" outlineLevel="0" collapsed="false">
      <c r="A97" s="114"/>
      <c r="B97" s="130"/>
      <c r="C97" s="115" t="s">
        <v>1124</v>
      </c>
      <c r="D97" s="154"/>
      <c r="E97" s="130"/>
      <c r="F97" s="121"/>
      <c r="G97" s="119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67"/>
    </row>
    <row r="98" s="120" customFormat="true" ht="18" hidden="false" customHeight="false" outlineLevel="0" collapsed="false">
      <c r="A98" s="114"/>
      <c r="B98" s="130"/>
      <c r="C98" s="115" t="s">
        <v>1125</v>
      </c>
      <c r="D98" s="154"/>
      <c r="E98" s="130"/>
      <c r="F98" s="121"/>
      <c r="G98" s="119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67"/>
    </row>
    <row r="99" s="120" customFormat="true" ht="18" hidden="false" customHeight="false" outlineLevel="0" collapsed="false">
      <c r="A99" s="114"/>
      <c r="B99" s="130"/>
      <c r="C99" s="115" t="s">
        <v>1126</v>
      </c>
      <c r="D99" s="154"/>
      <c r="E99" s="130"/>
      <c r="F99" s="121"/>
      <c r="G99" s="119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67"/>
    </row>
    <row r="100" s="120" customFormat="true" ht="18" hidden="false" customHeight="false" outlineLevel="0" collapsed="false">
      <c r="A100" s="114"/>
      <c r="B100" s="130"/>
      <c r="C100" s="115" t="s">
        <v>1127</v>
      </c>
      <c r="D100" s="154"/>
      <c r="E100" s="130"/>
      <c r="F100" s="121"/>
      <c r="G100" s="119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67"/>
    </row>
    <row r="101" s="120" customFormat="true" ht="18" hidden="false" customHeight="false" outlineLevel="0" collapsed="false">
      <c r="A101" s="114"/>
      <c r="B101" s="130"/>
      <c r="C101" s="130" t="s">
        <v>1128</v>
      </c>
      <c r="D101" s="154"/>
      <c r="E101" s="130"/>
      <c r="F101" s="121"/>
      <c r="G101" s="11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67"/>
    </row>
    <row r="102" s="120" customFormat="true" ht="18" hidden="false" customHeight="false" outlineLevel="0" collapsed="false">
      <c r="A102" s="108"/>
      <c r="B102" s="125"/>
      <c r="C102" s="125"/>
      <c r="D102" s="159"/>
      <c r="E102" s="125"/>
      <c r="F102" s="134"/>
      <c r="G102" s="128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67"/>
    </row>
    <row r="103" s="120" customFormat="true" ht="18" hidden="false" customHeight="false" outlineLevel="0" collapsed="false">
      <c r="A103" s="114" t="n">
        <v>8</v>
      </c>
      <c r="B103" s="115" t="s">
        <v>1129</v>
      </c>
      <c r="C103" s="115" t="s">
        <v>1112</v>
      </c>
      <c r="D103" s="154" t="n">
        <v>7900</v>
      </c>
      <c r="E103" s="115" t="s">
        <v>88</v>
      </c>
      <c r="F103" s="131" t="s">
        <v>250</v>
      </c>
      <c r="G103" s="121"/>
      <c r="H103" s="119"/>
      <c r="I103" s="130"/>
      <c r="J103" s="130"/>
      <c r="K103" s="130"/>
      <c r="L103" s="130"/>
      <c r="M103" s="130"/>
      <c r="N103" s="130"/>
      <c r="O103" s="130"/>
      <c r="P103" s="130"/>
      <c r="Q103" s="130"/>
      <c r="R103" s="119"/>
      <c r="S103" s="167"/>
    </row>
    <row r="104" s="120" customFormat="true" ht="18" hidden="false" customHeight="false" outlineLevel="0" collapsed="false">
      <c r="A104" s="114"/>
      <c r="B104" s="130" t="s">
        <v>1130</v>
      </c>
      <c r="C104" s="130" t="s">
        <v>1131</v>
      </c>
      <c r="D104" s="154"/>
      <c r="E104" s="130"/>
      <c r="F104" s="121"/>
      <c r="G104" s="119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67"/>
    </row>
    <row r="105" s="120" customFormat="true" ht="18" hidden="false" customHeight="false" outlineLevel="0" collapsed="false">
      <c r="A105" s="114"/>
      <c r="B105" s="130"/>
      <c r="C105" s="130" t="s">
        <v>1132</v>
      </c>
      <c r="D105" s="154"/>
      <c r="E105" s="130"/>
      <c r="F105" s="121"/>
      <c r="G105" s="119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67"/>
    </row>
    <row r="106" s="120" customFormat="true" ht="18" hidden="false" customHeight="false" outlineLevel="0" collapsed="false">
      <c r="A106" s="114"/>
      <c r="B106" s="130"/>
      <c r="C106" s="130" t="s">
        <v>1133</v>
      </c>
      <c r="D106" s="154"/>
      <c r="E106" s="130"/>
      <c r="F106" s="121"/>
      <c r="G106" s="119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67"/>
    </row>
    <row r="107" s="120" customFormat="true" ht="18" hidden="false" customHeight="false" outlineLevel="0" collapsed="false">
      <c r="A107" s="114"/>
      <c r="B107" s="130"/>
      <c r="C107" s="115" t="s">
        <v>1134</v>
      </c>
      <c r="D107" s="154"/>
      <c r="E107" s="130"/>
      <c r="F107" s="121"/>
      <c r="G107" s="119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67"/>
    </row>
    <row r="108" s="120" customFormat="true" ht="18" hidden="false" customHeight="false" outlineLevel="0" collapsed="false">
      <c r="A108" s="114"/>
      <c r="B108" s="130"/>
      <c r="C108" s="115" t="s">
        <v>1135</v>
      </c>
      <c r="D108" s="154"/>
      <c r="E108" s="130"/>
      <c r="F108" s="121"/>
      <c r="G108" s="119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67"/>
    </row>
    <row r="109" s="120" customFormat="true" ht="18" hidden="false" customHeight="false" outlineLevel="0" collapsed="false">
      <c r="A109" s="114"/>
      <c r="B109" s="130"/>
      <c r="C109" s="115" t="s">
        <v>1136</v>
      </c>
      <c r="D109" s="154"/>
      <c r="E109" s="130"/>
      <c r="F109" s="121"/>
      <c r="G109" s="119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67"/>
    </row>
    <row r="110" s="120" customFormat="true" ht="18" hidden="false" customHeight="false" outlineLevel="0" collapsed="false">
      <c r="A110" s="114"/>
      <c r="B110" s="130"/>
      <c r="C110" s="115" t="s">
        <v>1137</v>
      </c>
      <c r="D110" s="154"/>
      <c r="E110" s="130"/>
      <c r="F110" s="121"/>
      <c r="G110" s="119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67"/>
    </row>
    <row r="111" s="120" customFormat="true" ht="18" hidden="false" customHeight="false" outlineLevel="0" collapsed="false">
      <c r="A111" s="114"/>
      <c r="B111" s="130"/>
      <c r="C111" s="115" t="s">
        <v>1138</v>
      </c>
      <c r="D111" s="154"/>
      <c r="E111" s="130"/>
      <c r="F111" s="121"/>
      <c r="G111" s="119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67"/>
    </row>
    <row r="112" s="120" customFormat="true" ht="18" hidden="false" customHeight="false" outlineLevel="0" collapsed="false">
      <c r="A112" s="114"/>
      <c r="B112" s="130"/>
      <c r="C112" s="130" t="s">
        <v>1139</v>
      </c>
      <c r="D112" s="154"/>
      <c r="E112" s="130"/>
      <c r="F112" s="121"/>
      <c r="G112" s="119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67"/>
    </row>
    <row r="113" s="120" customFormat="true" ht="18" hidden="false" customHeight="false" outlineLevel="0" collapsed="false">
      <c r="A113" s="114"/>
      <c r="B113" s="130"/>
      <c r="C113" s="115" t="s">
        <v>1140</v>
      </c>
      <c r="D113" s="154"/>
      <c r="E113" s="130"/>
      <c r="F113" s="121"/>
      <c r="G113" s="119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67"/>
    </row>
    <row r="114" s="120" customFormat="true" ht="18" hidden="false" customHeight="false" outlineLevel="0" collapsed="false">
      <c r="A114" s="114"/>
      <c r="B114" s="130"/>
      <c r="C114" s="115" t="s">
        <v>1141</v>
      </c>
      <c r="D114" s="154"/>
      <c r="E114" s="130"/>
      <c r="F114" s="121"/>
      <c r="G114" s="119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67"/>
    </row>
    <row r="115" s="120" customFormat="true" ht="18" hidden="false" customHeight="false" outlineLevel="0" collapsed="false">
      <c r="A115" s="114"/>
      <c r="B115" s="130"/>
      <c r="C115" s="115" t="s">
        <v>1142</v>
      </c>
      <c r="D115" s="154"/>
      <c r="E115" s="130"/>
      <c r="F115" s="121"/>
      <c r="G115" s="119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67"/>
    </row>
    <row r="116" s="120" customFormat="true" ht="18" hidden="false" customHeight="false" outlineLevel="0" collapsed="false">
      <c r="A116" s="114"/>
      <c r="B116" s="130"/>
      <c r="C116" s="130" t="s">
        <v>1143</v>
      </c>
      <c r="D116" s="154"/>
      <c r="E116" s="130"/>
      <c r="F116" s="121"/>
      <c r="G116" s="119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67"/>
    </row>
    <row r="117" s="120" customFormat="true" ht="18" hidden="false" customHeight="false" outlineLevel="0" collapsed="false">
      <c r="A117" s="114"/>
      <c r="B117" s="130"/>
      <c r="C117" s="130" t="s">
        <v>1144</v>
      </c>
      <c r="D117" s="154"/>
      <c r="E117" s="130"/>
      <c r="F117" s="121"/>
      <c r="G117" s="119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67"/>
    </row>
    <row r="118" s="120" customFormat="true" ht="18" hidden="false" customHeight="false" outlineLevel="0" collapsed="false">
      <c r="A118" s="114"/>
      <c r="B118" s="130"/>
      <c r="C118" s="115" t="s">
        <v>1145</v>
      </c>
      <c r="D118" s="154"/>
      <c r="E118" s="130"/>
      <c r="F118" s="121"/>
      <c r="G118" s="119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67"/>
    </row>
    <row r="119" s="120" customFormat="true" ht="18" hidden="false" customHeight="false" outlineLevel="0" collapsed="false">
      <c r="A119" s="114"/>
      <c r="B119" s="130"/>
      <c r="C119" s="115" t="s">
        <v>1146</v>
      </c>
      <c r="D119" s="154"/>
      <c r="E119" s="130"/>
      <c r="F119" s="121"/>
      <c r="G119" s="119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67"/>
    </row>
    <row r="120" s="120" customFormat="true" ht="18" hidden="false" customHeight="false" outlineLevel="0" collapsed="false">
      <c r="A120" s="114"/>
      <c r="B120" s="130"/>
      <c r="C120" s="115" t="s">
        <v>1147</v>
      </c>
      <c r="D120" s="154"/>
      <c r="E120" s="130"/>
      <c r="F120" s="121"/>
      <c r="G120" s="119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67"/>
    </row>
    <row r="121" s="120" customFormat="true" ht="18" hidden="false" customHeight="false" outlineLevel="0" collapsed="false">
      <c r="A121" s="108"/>
      <c r="B121" s="125"/>
      <c r="C121" s="132" t="s">
        <v>1148</v>
      </c>
      <c r="D121" s="159"/>
      <c r="E121" s="125"/>
      <c r="F121" s="134"/>
      <c r="G121" s="128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67"/>
    </row>
    <row r="122" s="120" customFormat="true" ht="18" hidden="false" customHeight="false" outlineLevel="0" collapsed="false">
      <c r="A122" s="114"/>
      <c r="B122" s="130"/>
      <c r="C122" s="130" t="s">
        <v>1149</v>
      </c>
      <c r="D122" s="154"/>
      <c r="E122" s="130"/>
      <c r="F122" s="121"/>
      <c r="G122" s="119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67"/>
    </row>
    <row r="123" s="120" customFormat="true" ht="18" hidden="false" customHeight="false" outlineLevel="0" collapsed="false">
      <c r="A123" s="114"/>
      <c r="B123" s="130"/>
      <c r="C123" s="130" t="s">
        <v>1150</v>
      </c>
      <c r="D123" s="154"/>
      <c r="E123" s="130"/>
      <c r="F123" s="121"/>
      <c r="G123" s="119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67"/>
    </row>
    <row r="124" s="120" customFormat="true" ht="18" hidden="false" customHeight="false" outlineLevel="0" collapsed="false">
      <c r="A124" s="114"/>
      <c r="B124" s="130"/>
      <c r="C124" s="115" t="s">
        <v>1151</v>
      </c>
      <c r="D124" s="154"/>
      <c r="E124" s="130"/>
      <c r="F124" s="121"/>
      <c r="G124" s="119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67"/>
    </row>
    <row r="125" s="120" customFormat="true" ht="18" hidden="false" customHeight="false" outlineLevel="0" collapsed="false">
      <c r="A125" s="114"/>
      <c r="B125" s="130"/>
      <c r="C125" s="130" t="s">
        <v>1152</v>
      </c>
      <c r="D125" s="154"/>
      <c r="E125" s="130"/>
      <c r="F125" s="121"/>
      <c r="G125" s="119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67"/>
    </row>
    <row r="126" s="120" customFormat="true" ht="18" hidden="false" customHeight="false" outlineLevel="0" collapsed="false">
      <c r="A126" s="114"/>
      <c r="B126" s="130"/>
      <c r="C126" s="115" t="s">
        <v>1153</v>
      </c>
      <c r="D126" s="154"/>
      <c r="E126" s="130"/>
      <c r="F126" s="121"/>
      <c r="G126" s="119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67"/>
    </row>
    <row r="127" s="120" customFormat="true" ht="18" hidden="false" customHeight="false" outlineLevel="0" collapsed="false">
      <c r="A127" s="114"/>
      <c r="B127" s="130"/>
      <c r="C127" s="130" t="s">
        <v>1154</v>
      </c>
      <c r="D127" s="154"/>
      <c r="E127" s="130"/>
      <c r="F127" s="121"/>
      <c r="G127" s="119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67"/>
    </row>
    <row r="128" s="120" customFormat="true" ht="18" hidden="false" customHeight="false" outlineLevel="0" collapsed="false">
      <c r="A128" s="114"/>
      <c r="B128" s="130"/>
      <c r="C128" s="115" t="s">
        <v>1155</v>
      </c>
      <c r="D128" s="154"/>
      <c r="E128" s="130"/>
      <c r="F128" s="121"/>
      <c r="G128" s="119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67"/>
    </row>
    <row r="129" s="120" customFormat="true" ht="18" hidden="false" customHeight="false" outlineLevel="0" collapsed="false">
      <c r="A129" s="114"/>
      <c r="B129" s="130"/>
      <c r="C129" s="115" t="s">
        <v>1156</v>
      </c>
      <c r="D129" s="154"/>
      <c r="E129" s="130"/>
      <c r="F129" s="121"/>
      <c r="G129" s="119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67"/>
    </row>
    <row r="130" s="120" customFormat="true" ht="18" hidden="false" customHeight="false" outlineLevel="0" collapsed="false">
      <c r="A130" s="114"/>
      <c r="B130" s="130"/>
      <c r="C130" s="115" t="s">
        <v>1157</v>
      </c>
      <c r="D130" s="154"/>
      <c r="E130" s="130"/>
      <c r="F130" s="121"/>
      <c r="G130" s="119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67"/>
    </row>
    <row r="131" s="120" customFormat="true" ht="18" hidden="false" customHeight="false" outlineLevel="0" collapsed="false">
      <c r="A131" s="114"/>
      <c r="B131" s="130"/>
      <c r="C131" s="115" t="s">
        <v>1158</v>
      </c>
      <c r="D131" s="154"/>
      <c r="E131" s="130"/>
      <c r="F131" s="121"/>
      <c r="G131" s="119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67"/>
    </row>
    <row r="132" s="120" customFormat="true" ht="18" hidden="false" customHeight="false" outlineLevel="0" collapsed="false">
      <c r="A132" s="114"/>
      <c r="B132" s="130"/>
      <c r="C132" s="130" t="s">
        <v>1159</v>
      </c>
      <c r="D132" s="154"/>
      <c r="E132" s="130"/>
      <c r="F132" s="121"/>
      <c r="G132" s="119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67"/>
    </row>
    <row r="133" s="120" customFormat="true" ht="18" hidden="false" customHeight="false" outlineLevel="0" collapsed="false">
      <c r="A133" s="114"/>
      <c r="B133" s="130"/>
      <c r="C133" s="115" t="s">
        <v>1160</v>
      </c>
      <c r="D133" s="154"/>
      <c r="E133" s="130"/>
      <c r="F133" s="121"/>
      <c r="G133" s="119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67"/>
    </row>
    <row r="134" s="120" customFormat="true" ht="18" hidden="false" customHeight="false" outlineLevel="0" collapsed="false">
      <c r="A134" s="114"/>
      <c r="B134" s="130"/>
      <c r="C134" s="130" t="s">
        <v>1161</v>
      </c>
      <c r="D134" s="154"/>
      <c r="E134" s="130"/>
      <c r="F134" s="121"/>
      <c r="G134" s="119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67"/>
    </row>
    <row r="135" s="120" customFormat="true" ht="18" hidden="false" customHeight="false" outlineLevel="0" collapsed="false">
      <c r="A135" s="114"/>
      <c r="B135" s="130"/>
      <c r="C135" s="115" t="s">
        <v>1162</v>
      </c>
      <c r="D135" s="154"/>
      <c r="E135" s="130"/>
      <c r="F135" s="121"/>
      <c r="G135" s="119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67"/>
    </row>
    <row r="136" s="120" customFormat="true" ht="18" hidden="false" customHeight="false" outlineLevel="0" collapsed="false">
      <c r="A136" s="114"/>
      <c r="B136" s="130"/>
      <c r="C136" s="115" t="s">
        <v>1163</v>
      </c>
      <c r="D136" s="154"/>
      <c r="E136" s="130"/>
      <c r="F136" s="121"/>
      <c r="G136" s="119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67"/>
    </row>
    <row r="137" s="120" customFormat="true" ht="18" hidden="false" customHeight="false" outlineLevel="0" collapsed="false">
      <c r="A137" s="114"/>
      <c r="B137" s="130"/>
      <c r="C137" s="130" t="s">
        <v>1164</v>
      </c>
      <c r="D137" s="154"/>
      <c r="E137" s="130"/>
      <c r="F137" s="121"/>
      <c r="G137" s="119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67"/>
    </row>
    <row r="138" s="120" customFormat="true" ht="18" hidden="false" customHeight="false" outlineLevel="0" collapsed="false">
      <c r="A138" s="114"/>
      <c r="B138" s="130"/>
      <c r="C138" s="115" t="s">
        <v>1165</v>
      </c>
      <c r="D138" s="154"/>
      <c r="E138" s="130"/>
      <c r="F138" s="121"/>
      <c r="G138" s="119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67"/>
    </row>
    <row r="139" s="120" customFormat="true" ht="18" hidden="false" customHeight="false" outlineLevel="0" collapsed="false">
      <c r="A139" s="114"/>
      <c r="B139" s="130"/>
      <c r="C139" s="130" t="s">
        <v>1166</v>
      </c>
      <c r="D139" s="154"/>
      <c r="E139" s="130"/>
      <c r="F139" s="121"/>
      <c r="G139" s="119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67"/>
    </row>
    <row r="140" s="120" customFormat="true" ht="18" hidden="false" customHeight="false" outlineLevel="0" collapsed="false">
      <c r="A140" s="108"/>
      <c r="B140" s="125"/>
      <c r="C140" s="125"/>
      <c r="D140" s="159"/>
      <c r="E140" s="125"/>
      <c r="F140" s="134"/>
      <c r="G140" s="128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67"/>
    </row>
    <row r="141" s="120" customFormat="true" ht="18" hidden="false" customHeight="false" outlineLevel="0" collapsed="false">
      <c r="A141" s="114" t="n">
        <v>9</v>
      </c>
      <c r="B141" s="115" t="s">
        <v>1167</v>
      </c>
      <c r="C141" s="115" t="s">
        <v>1168</v>
      </c>
      <c r="D141" s="154" t="n">
        <v>30000</v>
      </c>
      <c r="E141" s="115" t="s">
        <v>88</v>
      </c>
      <c r="F141" s="131" t="s">
        <v>250</v>
      </c>
      <c r="G141" s="119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67"/>
    </row>
    <row r="142" s="120" customFormat="true" ht="18" hidden="false" customHeight="false" outlineLevel="0" collapsed="false">
      <c r="A142" s="114"/>
      <c r="B142" s="115" t="s">
        <v>1169</v>
      </c>
      <c r="C142" s="115" t="s">
        <v>1170</v>
      </c>
      <c r="D142" s="154"/>
      <c r="E142" s="130"/>
      <c r="F142" s="121"/>
      <c r="G142" s="119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67"/>
    </row>
    <row r="143" s="120" customFormat="true" ht="18" hidden="false" customHeight="false" outlineLevel="0" collapsed="false">
      <c r="A143" s="114"/>
      <c r="B143" s="130"/>
      <c r="C143" s="115" t="s">
        <v>1171</v>
      </c>
      <c r="D143" s="154"/>
      <c r="E143" s="130"/>
      <c r="F143" s="121"/>
      <c r="G143" s="119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67"/>
    </row>
    <row r="144" s="120" customFormat="true" ht="18" hidden="false" customHeight="false" outlineLevel="0" collapsed="false">
      <c r="A144" s="114"/>
      <c r="B144" s="130"/>
      <c r="C144" s="115" t="s">
        <v>1172</v>
      </c>
      <c r="D144" s="154"/>
      <c r="E144" s="130"/>
      <c r="F144" s="121"/>
      <c r="G144" s="119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67"/>
    </row>
    <row r="145" s="120" customFormat="true" ht="18" hidden="false" customHeight="false" outlineLevel="0" collapsed="false">
      <c r="A145" s="114"/>
      <c r="B145" s="130"/>
      <c r="C145" s="115" t="s">
        <v>1173</v>
      </c>
      <c r="D145" s="154"/>
      <c r="E145" s="130"/>
      <c r="F145" s="121"/>
      <c r="G145" s="119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67"/>
    </row>
    <row r="146" s="120" customFormat="true" ht="18" hidden="false" customHeight="false" outlineLevel="0" collapsed="false">
      <c r="A146" s="114"/>
      <c r="B146" s="130"/>
      <c r="C146" s="115" t="s">
        <v>637</v>
      </c>
      <c r="D146" s="154"/>
      <c r="E146" s="130"/>
      <c r="F146" s="121"/>
      <c r="G146" s="119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67"/>
    </row>
    <row r="147" s="120" customFormat="true" ht="18" hidden="false" customHeight="false" outlineLevel="0" collapsed="false">
      <c r="A147" s="114"/>
      <c r="B147" s="130"/>
      <c r="C147" s="130"/>
      <c r="D147" s="154"/>
      <c r="E147" s="130"/>
      <c r="F147" s="121"/>
      <c r="G147" s="119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67"/>
    </row>
    <row r="148" s="120" customFormat="true" ht="18" hidden="false" customHeight="false" outlineLevel="0" collapsed="false">
      <c r="A148" s="114" t="n">
        <v>10</v>
      </c>
      <c r="B148" s="115" t="s">
        <v>1174</v>
      </c>
      <c r="C148" s="115" t="s">
        <v>1175</v>
      </c>
      <c r="D148" s="154" t="n">
        <v>11000</v>
      </c>
      <c r="E148" s="115" t="s">
        <v>88</v>
      </c>
      <c r="F148" s="131" t="s">
        <v>697</v>
      </c>
      <c r="G148" s="119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67"/>
    </row>
    <row r="149" s="120" customFormat="true" ht="18" hidden="false" customHeight="false" outlineLevel="0" collapsed="false">
      <c r="A149" s="114"/>
      <c r="B149" s="130"/>
      <c r="C149" s="130" t="s">
        <v>1176</v>
      </c>
      <c r="D149" s="154"/>
      <c r="E149" s="130"/>
      <c r="F149" s="121"/>
      <c r="G149" s="119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67"/>
    </row>
    <row r="150" s="120" customFormat="true" ht="18" hidden="false" customHeight="false" outlineLevel="0" collapsed="false">
      <c r="A150" s="114"/>
      <c r="B150" s="130"/>
      <c r="C150" s="115" t="s">
        <v>1177</v>
      </c>
      <c r="D150" s="154"/>
      <c r="E150" s="130"/>
      <c r="F150" s="121"/>
      <c r="G150" s="119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67"/>
    </row>
    <row r="151" s="120" customFormat="true" ht="18" hidden="false" customHeight="false" outlineLevel="0" collapsed="false">
      <c r="A151" s="114"/>
      <c r="B151" s="130"/>
      <c r="C151" s="130"/>
      <c r="D151" s="154"/>
      <c r="E151" s="130"/>
      <c r="F151" s="121"/>
      <c r="G151" s="119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67"/>
    </row>
    <row r="152" s="120" customFormat="true" ht="18" hidden="false" customHeight="false" outlineLevel="0" collapsed="false">
      <c r="A152" s="114" t="n">
        <v>11</v>
      </c>
      <c r="B152" s="115" t="s">
        <v>1178</v>
      </c>
      <c r="C152" s="115" t="s">
        <v>1179</v>
      </c>
      <c r="D152" s="154" t="n">
        <v>3800</v>
      </c>
      <c r="E152" s="115" t="s">
        <v>88</v>
      </c>
      <c r="F152" s="131" t="s">
        <v>697</v>
      </c>
      <c r="G152" s="119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67"/>
    </row>
    <row r="153" s="120" customFormat="true" ht="18" hidden="false" customHeight="false" outlineLevel="0" collapsed="false">
      <c r="A153" s="114"/>
      <c r="B153" s="130"/>
      <c r="C153" s="115" t="s">
        <v>1180</v>
      </c>
      <c r="D153" s="154"/>
      <c r="E153" s="130"/>
      <c r="F153" s="121"/>
      <c r="G153" s="119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67"/>
    </row>
    <row r="154" s="120" customFormat="true" ht="18" hidden="false" customHeight="false" outlineLevel="0" collapsed="false">
      <c r="A154" s="114"/>
      <c r="B154" s="130"/>
      <c r="C154" s="130" t="s">
        <v>1181</v>
      </c>
      <c r="D154" s="154"/>
      <c r="E154" s="130"/>
      <c r="F154" s="121"/>
      <c r="G154" s="119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67"/>
    </row>
    <row r="155" s="120" customFormat="true" ht="18" hidden="false" customHeight="false" outlineLevel="0" collapsed="false">
      <c r="A155" s="114" t="n">
        <v>12</v>
      </c>
      <c r="B155" s="115" t="s">
        <v>1182</v>
      </c>
      <c r="C155" s="115" t="s">
        <v>1183</v>
      </c>
      <c r="D155" s="154" t="n">
        <v>2500</v>
      </c>
      <c r="E155" s="115" t="s">
        <v>88</v>
      </c>
      <c r="F155" s="131" t="s">
        <v>697</v>
      </c>
      <c r="G155" s="119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67"/>
    </row>
    <row r="156" s="120" customFormat="true" ht="18" hidden="false" customHeight="false" outlineLevel="0" collapsed="false">
      <c r="A156" s="114"/>
      <c r="B156" s="130"/>
      <c r="C156" s="115" t="s">
        <v>1184</v>
      </c>
      <c r="D156" s="154"/>
      <c r="E156" s="130"/>
      <c r="F156" s="121"/>
      <c r="G156" s="119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67"/>
    </row>
    <row r="157" s="120" customFormat="true" ht="18" hidden="false" customHeight="false" outlineLevel="0" collapsed="false">
      <c r="A157" s="114"/>
      <c r="B157" s="130"/>
      <c r="C157" s="115" t="s">
        <v>1185</v>
      </c>
      <c r="D157" s="154"/>
      <c r="E157" s="130"/>
      <c r="F157" s="121"/>
      <c r="G157" s="119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67"/>
    </row>
    <row r="158" s="120" customFormat="true" ht="18" hidden="false" customHeight="false" outlineLevel="0" collapsed="false">
      <c r="A158" s="114"/>
      <c r="B158" s="130"/>
      <c r="C158" s="115" t="s">
        <v>1186</v>
      </c>
      <c r="D158" s="154"/>
      <c r="E158" s="130"/>
      <c r="F158" s="121"/>
      <c r="G158" s="119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67"/>
    </row>
    <row r="159" s="120" customFormat="true" ht="18" hidden="false" customHeight="false" outlineLevel="0" collapsed="false">
      <c r="A159" s="108"/>
      <c r="B159" s="125"/>
      <c r="C159" s="132" t="s">
        <v>1187</v>
      </c>
      <c r="D159" s="159"/>
      <c r="E159" s="125"/>
      <c r="F159" s="134"/>
      <c r="G159" s="128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67"/>
    </row>
    <row r="160" s="120" customFormat="true" ht="18" hidden="false" customHeight="false" outlineLevel="0" collapsed="false">
      <c r="A160" s="114" t="n">
        <v>13</v>
      </c>
      <c r="B160" s="115" t="s">
        <v>1188</v>
      </c>
      <c r="C160" s="115" t="s">
        <v>1189</v>
      </c>
      <c r="D160" s="154" t="n">
        <v>32000</v>
      </c>
      <c r="E160" s="115" t="s">
        <v>88</v>
      </c>
      <c r="F160" s="131" t="s">
        <v>697</v>
      </c>
      <c r="G160" s="119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67"/>
    </row>
    <row r="161" s="120" customFormat="true" ht="18" hidden="false" customHeight="false" outlineLevel="0" collapsed="false">
      <c r="A161" s="114"/>
      <c r="B161" s="130"/>
      <c r="C161" s="115" t="s">
        <v>1190</v>
      </c>
      <c r="D161" s="154"/>
      <c r="E161" s="130"/>
      <c r="F161" s="121"/>
      <c r="G161" s="119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67"/>
    </row>
    <row r="162" s="120" customFormat="true" ht="18" hidden="false" customHeight="false" outlineLevel="0" collapsed="false">
      <c r="A162" s="114"/>
      <c r="B162" s="130"/>
      <c r="C162" s="130" t="s">
        <v>1191</v>
      </c>
      <c r="D162" s="154"/>
      <c r="E162" s="130"/>
      <c r="F162" s="121"/>
      <c r="G162" s="119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67"/>
    </row>
    <row r="163" s="120" customFormat="true" ht="18" hidden="false" customHeight="false" outlineLevel="0" collapsed="false">
      <c r="A163" s="114"/>
      <c r="B163" s="130"/>
      <c r="C163" s="115" t="s">
        <v>1192</v>
      </c>
      <c r="D163" s="154"/>
      <c r="E163" s="130"/>
      <c r="F163" s="121"/>
      <c r="G163" s="119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67"/>
    </row>
    <row r="164" s="120" customFormat="true" ht="18" hidden="false" customHeight="false" outlineLevel="0" collapsed="false">
      <c r="A164" s="114"/>
      <c r="B164" s="130"/>
      <c r="C164" s="130"/>
      <c r="D164" s="154"/>
      <c r="E164" s="130"/>
      <c r="F164" s="121"/>
      <c r="G164" s="119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67"/>
    </row>
    <row r="165" s="120" customFormat="true" ht="18" hidden="false" customHeight="false" outlineLevel="0" collapsed="false">
      <c r="A165" s="114" t="n">
        <v>14</v>
      </c>
      <c r="B165" s="115" t="s">
        <v>1193</v>
      </c>
      <c r="C165" s="115" t="s">
        <v>1194</v>
      </c>
      <c r="D165" s="154" t="n">
        <v>22000</v>
      </c>
      <c r="E165" s="115" t="s">
        <v>88</v>
      </c>
      <c r="F165" s="131" t="s">
        <v>697</v>
      </c>
      <c r="G165" s="119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67"/>
    </row>
    <row r="166" s="120" customFormat="true" ht="18" hidden="false" customHeight="false" outlineLevel="0" collapsed="false">
      <c r="A166" s="114"/>
      <c r="B166" s="130"/>
      <c r="C166" s="115" t="s">
        <v>1195</v>
      </c>
      <c r="D166" s="154"/>
      <c r="E166" s="130"/>
      <c r="F166" s="121"/>
      <c r="G166" s="119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67"/>
    </row>
    <row r="167" s="120" customFormat="true" ht="18" hidden="false" customHeight="false" outlineLevel="0" collapsed="false">
      <c r="A167" s="114"/>
      <c r="B167" s="130"/>
      <c r="C167" s="115" t="s">
        <v>1196</v>
      </c>
      <c r="D167" s="154"/>
      <c r="E167" s="130"/>
      <c r="F167" s="121"/>
      <c r="G167" s="119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67"/>
    </row>
    <row r="168" s="120" customFormat="true" ht="18" hidden="false" customHeight="false" outlineLevel="0" collapsed="false">
      <c r="A168" s="114"/>
      <c r="B168" s="130"/>
      <c r="C168" s="115" t="s">
        <v>1197</v>
      </c>
      <c r="D168" s="154"/>
      <c r="E168" s="130"/>
      <c r="F168" s="121"/>
      <c r="G168" s="119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67"/>
    </row>
    <row r="169" s="120" customFormat="true" ht="18" hidden="false" customHeight="false" outlineLevel="0" collapsed="false">
      <c r="A169" s="114"/>
      <c r="B169" s="130"/>
      <c r="C169" s="130" t="s">
        <v>1198</v>
      </c>
      <c r="D169" s="154"/>
      <c r="E169" s="130"/>
      <c r="F169" s="121"/>
      <c r="G169" s="119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67"/>
    </row>
    <row r="170" s="120" customFormat="true" ht="18" hidden="false" customHeight="false" outlineLevel="0" collapsed="false">
      <c r="A170" s="114"/>
      <c r="B170" s="130"/>
      <c r="C170" s="115" t="s">
        <v>1199</v>
      </c>
      <c r="D170" s="154"/>
      <c r="E170" s="130"/>
      <c r="F170" s="121"/>
      <c r="G170" s="119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67"/>
    </row>
    <row r="171" s="120" customFormat="true" ht="18" hidden="false" customHeight="false" outlineLevel="0" collapsed="false">
      <c r="A171" s="114"/>
      <c r="B171" s="130"/>
      <c r="C171" s="115" t="s">
        <v>1200</v>
      </c>
      <c r="D171" s="154"/>
      <c r="E171" s="130"/>
      <c r="F171" s="121"/>
      <c r="G171" s="119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67"/>
    </row>
    <row r="172" s="120" customFormat="true" ht="18" hidden="false" customHeight="false" outlineLevel="0" collapsed="false">
      <c r="A172" s="114"/>
      <c r="B172" s="130"/>
      <c r="C172" s="115" t="s">
        <v>1201</v>
      </c>
      <c r="D172" s="154"/>
      <c r="E172" s="130"/>
      <c r="F172" s="121"/>
      <c r="G172" s="119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67"/>
    </row>
    <row r="173" s="120" customFormat="true" ht="18" hidden="false" customHeight="false" outlineLevel="0" collapsed="false">
      <c r="A173" s="114"/>
      <c r="B173" s="130"/>
      <c r="C173" s="115" t="s">
        <v>1202</v>
      </c>
      <c r="D173" s="154"/>
      <c r="E173" s="130"/>
      <c r="F173" s="121"/>
      <c r="G173" s="119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67"/>
    </row>
    <row r="174" s="120" customFormat="true" ht="18" hidden="false" customHeight="false" outlineLevel="0" collapsed="false">
      <c r="A174" s="114"/>
      <c r="B174" s="130"/>
      <c r="C174" s="115" t="s">
        <v>1203</v>
      </c>
      <c r="D174" s="154"/>
      <c r="E174" s="130"/>
      <c r="F174" s="121"/>
      <c r="G174" s="119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67"/>
    </row>
    <row r="175" s="120" customFormat="true" ht="18" hidden="false" customHeight="false" outlineLevel="0" collapsed="false">
      <c r="A175" s="114"/>
      <c r="B175" s="130"/>
      <c r="C175" s="115" t="s">
        <v>1204</v>
      </c>
      <c r="D175" s="154"/>
      <c r="E175" s="130"/>
      <c r="F175" s="121"/>
      <c r="G175" s="119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67"/>
    </row>
    <row r="176" s="120" customFormat="true" ht="18" hidden="false" customHeight="false" outlineLevel="0" collapsed="false">
      <c r="A176" s="114"/>
      <c r="B176" s="130"/>
      <c r="C176" s="115" t="s">
        <v>1205</v>
      </c>
      <c r="D176" s="154"/>
      <c r="E176" s="130"/>
      <c r="F176" s="121"/>
      <c r="G176" s="119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67"/>
    </row>
    <row r="177" s="120" customFormat="true" ht="18" hidden="false" customHeight="false" outlineLevel="0" collapsed="false">
      <c r="A177" s="114"/>
      <c r="B177" s="130"/>
      <c r="C177" s="115" t="s">
        <v>1206</v>
      </c>
      <c r="D177" s="154"/>
      <c r="E177" s="130"/>
      <c r="F177" s="121"/>
      <c r="G177" s="119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67"/>
    </row>
    <row r="178" s="120" customFormat="true" ht="18" hidden="false" customHeight="false" outlineLevel="0" collapsed="false">
      <c r="A178" s="108"/>
      <c r="B178" s="125"/>
      <c r="C178" s="132" t="s">
        <v>1207</v>
      </c>
      <c r="D178" s="159"/>
      <c r="E178" s="125"/>
      <c r="F178" s="134"/>
      <c r="G178" s="128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67"/>
    </row>
    <row r="179" s="120" customFormat="true" ht="18" hidden="false" customHeight="false" outlineLevel="0" collapsed="false">
      <c r="A179" s="114"/>
      <c r="B179" s="130"/>
      <c r="C179" s="115" t="s">
        <v>1208</v>
      </c>
      <c r="D179" s="154"/>
      <c r="E179" s="130"/>
      <c r="F179" s="121"/>
      <c r="G179" s="119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67"/>
    </row>
    <row r="180" s="120" customFormat="true" ht="18" hidden="false" customHeight="false" outlineLevel="0" collapsed="false">
      <c r="A180" s="114"/>
      <c r="B180" s="130"/>
      <c r="C180" s="115" t="s">
        <v>1209</v>
      </c>
      <c r="D180" s="154"/>
      <c r="E180" s="130"/>
      <c r="F180" s="121"/>
      <c r="G180" s="119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67"/>
    </row>
    <row r="181" s="120" customFormat="true" ht="18" hidden="false" customHeight="false" outlineLevel="0" collapsed="false">
      <c r="A181" s="114"/>
      <c r="B181" s="130"/>
      <c r="C181" s="130" t="s">
        <v>1210</v>
      </c>
      <c r="D181" s="154"/>
      <c r="E181" s="130"/>
      <c r="F181" s="121"/>
      <c r="G181" s="119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67"/>
    </row>
    <row r="182" s="120" customFormat="true" ht="18" hidden="false" customHeight="false" outlineLevel="0" collapsed="false">
      <c r="A182" s="114"/>
      <c r="B182" s="130"/>
      <c r="C182" s="115" t="s">
        <v>1211</v>
      </c>
      <c r="D182" s="154"/>
      <c r="E182" s="130"/>
      <c r="F182" s="121"/>
      <c r="G182" s="119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67"/>
    </row>
    <row r="183" s="120" customFormat="true" ht="18" hidden="false" customHeight="false" outlineLevel="0" collapsed="false">
      <c r="A183" s="114"/>
      <c r="B183" s="130"/>
      <c r="C183" s="115" t="s">
        <v>1212</v>
      </c>
      <c r="D183" s="154"/>
      <c r="E183" s="130"/>
      <c r="F183" s="121"/>
      <c r="G183" s="119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67"/>
    </row>
    <row r="184" s="120" customFormat="true" ht="18" hidden="false" customHeight="false" outlineLevel="0" collapsed="false">
      <c r="A184" s="114"/>
      <c r="B184" s="130"/>
      <c r="C184" s="115" t="s">
        <v>1213</v>
      </c>
      <c r="D184" s="154"/>
      <c r="E184" s="130"/>
      <c r="F184" s="121"/>
      <c r="G184" s="119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67"/>
    </row>
    <row r="185" s="120" customFormat="true" ht="18" hidden="false" customHeight="false" outlineLevel="0" collapsed="false">
      <c r="A185" s="114"/>
      <c r="B185" s="130"/>
      <c r="C185" s="115" t="s">
        <v>1214</v>
      </c>
      <c r="D185" s="154"/>
      <c r="E185" s="130"/>
      <c r="F185" s="121"/>
      <c r="G185" s="119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67"/>
    </row>
    <row r="186" s="120" customFormat="true" ht="18" hidden="false" customHeight="false" outlineLevel="0" collapsed="false">
      <c r="A186" s="114"/>
      <c r="B186" s="130"/>
      <c r="C186" s="130"/>
      <c r="D186" s="154"/>
      <c r="E186" s="130"/>
      <c r="F186" s="121"/>
      <c r="G186" s="119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67"/>
    </row>
    <row r="187" s="120" customFormat="true" ht="18" hidden="false" customHeight="false" outlineLevel="0" collapsed="false">
      <c r="A187" s="114" t="n">
        <v>15</v>
      </c>
      <c r="B187" s="115" t="s">
        <v>1215</v>
      </c>
      <c r="C187" s="115" t="s">
        <v>1216</v>
      </c>
      <c r="D187" s="154" t="n">
        <v>23700</v>
      </c>
      <c r="E187" s="115" t="s">
        <v>88</v>
      </c>
      <c r="F187" s="131" t="s">
        <v>697</v>
      </c>
      <c r="G187" s="119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67"/>
    </row>
    <row r="188" s="120" customFormat="true" ht="18" hidden="false" customHeight="false" outlineLevel="0" collapsed="false">
      <c r="A188" s="114"/>
      <c r="B188" s="130"/>
      <c r="C188" s="115" t="s">
        <v>1217</v>
      </c>
      <c r="D188" s="154"/>
      <c r="E188" s="130"/>
      <c r="F188" s="121"/>
      <c r="G188" s="119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67"/>
    </row>
    <row r="189" s="120" customFormat="true" ht="18" hidden="false" customHeight="false" outlineLevel="0" collapsed="false">
      <c r="A189" s="114"/>
      <c r="B189" s="130"/>
      <c r="C189" s="130" t="s">
        <v>1218</v>
      </c>
      <c r="D189" s="154"/>
      <c r="E189" s="130"/>
      <c r="F189" s="121"/>
      <c r="G189" s="119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67"/>
    </row>
    <row r="190" s="120" customFormat="true" ht="18" hidden="false" customHeight="false" outlineLevel="0" collapsed="false">
      <c r="A190" s="114"/>
      <c r="B190" s="130"/>
      <c r="C190" s="115" t="s">
        <v>1219</v>
      </c>
      <c r="D190" s="154"/>
      <c r="E190" s="130"/>
      <c r="F190" s="121"/>
      <c r="G190" s="119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67"/>
    </row>
    <row r="191" s="120" customFormat="true" ht="18" hidden="false" customHeight="false" outlineLevel="0" collapsed="false">
      <c r="A191" s="114"/>
      <c r="B191" s="130"/>
      <c r="C191" s="115" t="s">
        <v>1220</v>
      </c>
      <c r="D191" s="154"/>
      <c r="E191" s="130"/>
      <c r="F191" s="121"/>
      <c r="G191" s="119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67"/>
    </row>
    <row r="192" s="120" customFormat="true" ht="18" hidden="false" customHeight="false" outlineLevel="0" collapsed="false">
      <c r="A192" s="114"/>
      <c r="B192" s="130"/>
      <c r="C192" s="115" t="s">
        <v>1213</v>
      </c>
      <c r="D192" s="154"/>
      <c r="E192" s="130"/>
      <c r="F192" s="121"/>
      <c r="G192" s="119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67"/>
    </row>
    <row r="193" s="120" customFormat="true" ht="18" hidden="false" customHeight="false" outlineLevel="0" collapsed="false">
      <c r="A193" s="114"/>
      <c r="B193" s="130"/>
      <c r="C193" s="115" t="s">
        <v>1221</v>
      </c>
      <c r="D193" s="154"/>
      <c r="E193" s="130"/>
      <c r="F193" s="121"/>
      <c r="G193" s="119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67"/>
    </row>
    <row r="194" s="120" customFormat="true" ht="18" hidden="false" customHeight="false" outlineLevel="0" collapsed="false">
      <c r="A194" s="114"/>
      <c r="B194" s="130"/>
      <c r="C194" s="115" t="s">
        <v>1222</v>
      </c>
      <c r="D194" s="154"/>
      <c r="E194" s="130"/>
      <c r="F194" s="121"/>
      <c r="G194" s="119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67"/>
    </row>
    <row r="195" s="120" customFormat="true" ht="18" hidden="false" customHeight="false" outlineLevel="0" collapsed="false">
      <c r="A195" s="114"/>
      <c r="B195" s="130"/>
      <c r="C195" s="115" t="s">
        <v>1099</v>
      </c>
      <c r="D195" s="154"/>
      <c r="E195" s="130"/>
      <c r="F195" s="121"/>
      <c r="G195" s="119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67"/>
    </row>
    <row r="196" s="120" customFormat="true" ht="18" hidden="false" customHeight="false" outlineLevel="0" collapsed="false">
      <c r="A196" s="114"/>
      <c r="B196" s="130"/>
      <c r="C196" s="130" t="s">
        <v>1223</v>
      </c>
      <c r="D196" s="154"/>
      <c r="E196" s="130"/>
      <c r="F196" s="121"/>
      <c r="G196" s="119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67"/>
    </row>
    <row r="197" s="120" customFormat="true" ht="18" hidden="false" customHeight="false" outlineLevel="0" collapsed="false">
      <c r="A197" s="108"/>
      <c r="B197" s="125"/>
      <c r="C197" s="132" t="s">
        <v>1224</v>
      </c>
      <c r="D197" s="159"/>
      <c r="E197" s="125"/>
      <c r="F197" s="134"/>
      <c r="G197" s="128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67"/>
    </row>
    <row r="198" s="120" customFormat="true" ht="18" hidden="false" customHeight="false" outlineLevel="0" collapsed="false">
      <c r="A198" s="114"/>
      <c r="B198" s="130"/>
      <c r="C198" s="130" t="s">
        <v>1225</v>
      </c>
      <c r="D198" s="154"/>
      <c r="E198" s="130"/>
      <c r="F198" s="121"/>
      <c r="G198" s="119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67"/>
    </row>
    <row r="199" s="120" customFormat="true" ht="18" hidden="false" customHeight="false" outlineLevel="0" collapsed="false">
      <c r="A199" s="114"/>
      <c r="B199" s="130"/>
      <c r="C199" s="115" t="s">
        <v>1226</v>
      </c>
      <c r="D199" s="154"/>
      <c r="E199" s="130"/>
      <c r="F199" s="121"/>
      <c r="G199" s="119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67"/>
    </row>
    <row r="200" s="120" customFormat="true" ht="18" hidden="false" customHeight="false" outlineLevel="0" collapsed="false">
      <c r="A200" s="114"/>
      <c r="B200" s="130"/>
      <c r="C200" s="130" t="s">
        <v>1227</v>
      </c>
      <c r="D200" s="154"/>
      <c r="E200" s="130"/>
      <c r="F200" s="121"/>
      <c r="G200" s="119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67"/>
    </row>
    <row r="201" s="120" customFormat="true" ht="18" hidden="false" customHeight="false" outlineLevel="0" collapsed="false">
      <c r="A201" s="114"/>
      <c r="B201" s="130"/>
      <c r="C201" s="115" t="s">
        <v>1158</v>
      </c>
      <c r="D201" s="154"/>
      <c r="E201" s="130"/>
      <c r="F201" s="121"/>
      <c r="G201" s="119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67"/>
    </row>
    <row r="202" s="120" customFormat="true" ht="18" hidden="false" customHeight="false" outlineLevel="0" collapsed="false">
      <c r="A202" s="114"/>
      <c r="B202" s="130"/>
      <c r="C202" s="130" t="s">
        <v>1228</v>
      </c>
      <c r="D202" s="154"/>
      <c r="E202" s="130"/>
      <c r="F202" s="121"/>
      <c r="G202" s="119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67"/>
    </row>
    <row r="203" s="120" customFormat="true" ht="18" hidden="false" customHeight="false" outlineLevel="0" collapsed="false">
      <c r="A203" s="114"/>
      <c r="B203" s="130"/>
      <c r="C203" s="115" t="s">
        <v>1229</v>
      </c>
      <c r="D203" s="154"/>
      <c r="E203" s="130"/>
      <c r="F203" s="121"/>
      <c r="G203" s="119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67"/>
    </row>
    <row r="204" s="120" customFormat="true" ht="18" hidden="false" customHeight="false" outlineLevel="0" collapsed="false">
      <c r="A204" s="114"/>
      <c r="B204" s="130"/>
      <c r="C204" s="130" t="s">
        <v>1230</v>
      </c>
      <c r="D204" s="154"/>
      <c r="E204" s="130"/>
      <c r="F204" s="121"/>
      <c r="G204" s="119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67"/>
    </row>
    <row r="205" s="120" customFormat="true" ht="18" hidden="false" customHeight="false" outlineLevel="0" collapsed="false">
      <c r="A205" s="114"/>
      <c r="B205" s="130"/>
      <c r="C205" s="130" t="s">
        <v>1231</v>
      </c>
      <c r="D205" s="154"/>
      <c r="E205" s="130"/>
      <c r="F205" s="121"/>
      <c r="G205" s="119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67"/>
    </row>
    <row r="206" s="120" customFormat="true" ht="18" hidden="false" customHeight="false" outlineLevel="0" collapsed="false">
      <c r="A206" s="114"/>
      <c r="B206" s="130"/>
      <c r="C206" s="130" t="s">
        <v>1232</v>
      </c>
      <c r="D206" s="154"/>
      <c r="E206" s="130"/>
      <c r="F206" s="121"/>
      <c r="G206" s="119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67"/>
    </row>
    <row r="207" s="120" customFormat="true" ht="18" hidden="false" customHeight="false" outlineLevel="0" collapsed="false">
      <c r="A207" s="114"/>
      <c r="B207" s="130"/>
      <c r="C207" s="115" t="s">
        <v>1233</v>
      </c>
      <c r="D207" s="154"/>
      <c r="E207" s="130"/>
      <c r="F207" s="121"/>
      <c r="G207" s="119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67"/>
    </row>
    <row r="208" s="120" customFormat="true" ht="18" hidden="false" customHeight="false" outlineLevel="0" collapsed="false">
      <c r="A208" s="114"/>
      <c r="B208" s="130"/>
      <c r="C208" s="115" t="s">
        <v>1234</v>
      </c>
      <c r="D208" s="154"/>
      <c r="E208" s="130"/>
      <c r="F208" s="121"/>
      <c r="G208" s="119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67"/>
    </row>
    <row r="209" s="120" customFormat="true" ht="18" hidden="false" customHeight="false" outlineLevel="0" collapsed="false">
      <c r="A209" s="114"/>
      <c r="B209" s="130"/>
      <c r="C209" s="115" t="s">
        <v>1235</v>
      </c>
      <c r="D209" s="154"/>
      <c r="E209" s="130"/>
      <c r="F209" s="121"/>
      <c r="G209" s="119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67"/>
    </row>
    <row r="210" s="120" customFormat="true" ht="18" hidden="false" customHeight="false" outlineLevel="0" collapsed="false">
      <c r="A210" s="114"/>
      <c r="B210" s="130"/>
      <c r="C210" s="130" t="s">
        <v>1128</v>
      </c>
      <c r="D210" s="154"/>
      <c r="E210" s="130"/>
      <c r="F210" s="121"/>
      <c r="G210" s="119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67"/>
    </row>
    <row r="211" s="120" customFormat="true" ht="18" hidden="false" customHeight="false" outlineLevel="0" collapsed="false">
      <c r="A211" s="114"/>
      <c r="B211" s="130"/>
      <c r="C211" s="130"/>
      <c r="D211" s="154"/>
      <c r="E211" s="130"/>
      <c r="F211" s="121"/>
      <c r="G211" s="119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67"/>
    </row>
    <row r="212" s="120" customFormat="true" ht="18" hidden="false" customHeight="false" outlineLevel="0" collapsed="false">
      <c r="A212" s="114"/>
      <c r="B212" s="130"/>
      <c r="C212" s="130"/>
      <c r="D212" s="154"/>
      <c r="E212" s="130"/>
      <c r="F212" s="121"/>
      <c r="G212" s="119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67"/>
    </row>
    <row r="213" s="120" customFormat="true" ht="18" hidden="false" customHeight="false" outlineLevel="0" collapsed="false">
      <c r="A213" s="114"/>
      <c r="B213" s="130"/>
      <c r="C213" s="130"/>
      <c r="D213" s="154"/>
      <c r="E213" s="130"/>
      <c r="F213" s="121"/>
      <c r="G213" s="119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67"/>
    </row>
    <row r="214" s="120" customFormat="true" ht="18" hidden="false" customHeight="false" outlineLevel="0" collapsed="false">
      <c r="A214" s="114"/>
      <c r="B214" s="130"/>
      <c r="C214" s="130"/>
      <c r="D214" s="154"/>
      <c r="E214" s="130"/>
      <c r="F214" s="121"/>
      <c r="G214" s="119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67"/>
    </row>
    <row r="215" s="120" customFormat="true" ht="18" hidden="false" customHeight="false" outlineLevel="0" collapsed="false">
      <c r="A215" s="114"/>
      <c r="B215" s="130"/>
      <c r="C215" s="130"/>
      <c r="D215" s="201"/>
      <c r="E215" s="125"/>
      <c r="F215" s="134"/>
      <c r="G215" s="128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67"/>
    </row>
    <row r="216" s="120" customFormat="true" ht="18" hidden="false" customHeight="false" outlineLevel="0" collapsed="false">
      <c r="A216" s="105" t="s">
        <v>1236</v>
      </c>
      <c r="B216" s="105"/>
      <c r="C216" s="105"/>
      <c r="D216" s="163" t="n">
        <f aca="false">D187+D165+D160+D155+D152+D148+D141+D103+D84+D56+D51+D46+D27+D15+D8</f>
        <v>1199200</v>
      </c>
      <c r="E216" s="123"/>
      <c r="F216" s="136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67"/>
    </row>
  </sheetData>
  <mergeCells count="7">
    <mergeCell ref="A1:R1"/>
    <mergeCell ref="A2:R2"/>
    <mergeCell ref="A3:R3"/>
    <mergeCell ref="A4:R4"/>
    <mergeCell ref="G6:I6"/>
    <mergeCell ref="J6:R6"/>
    <mergeCell ref="A216:C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94" activeCellId="0" sqref="F9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1.1"/>
    <col collapsed="false" customWidth="true" hidden="false" outlineLevel="0" max="3" min="3" style="2" width="27.66"/>
    <col collapsed="false" customWidth="true" hidden="false" outlineLevel="0" max="4" min="4" style="4" width="10.32"/>
    <col collapsed="false" customWidth="true" hidden="false" outlineLevel="0" max="5" min="5" style="2" width="13.43"/>
    <col collapsed="false" customWidth="true" hidden="false" outlineLevel="0" max="6" min="6" style="1" width="14.55"/>
    <col collapsed="false" customWidth="true" hidden="false" outlineLevel="0" max="18" min="7" style="120" width="4.33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1" hidden="false" customHeight="false" outlineLevel="0" collapsed="false">
      <c r="A1" s="207" t="s">
        <v>123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7" customFormat="true" ht="21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4"/>
    </row>
    <row r="5" s="97" customFormat="true" ht="21" hidden="false" customHeight="false" outlineLevel="0" collapsed="false">
      <c r="A5" s="97" t="s">
        <v>58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1238</v>
      </c>
      <c r="C8" s="148" t="s">
        <v>1239</v>
      </c>
      <c r="D8" s="149" t="n">
        <v>54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30" t="s">
        <v>1240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1241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30" t="s">
        <v>1242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1243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261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15" t="s">
        <v>101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/>
      <c r="C15" s="130"/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 t="n">
        <v>2</v>
      </c>
      <c r="B16" s="115" t="s">
        <v>1244</v>
      </c>
      <c r="C16" s="115" t="s">
        <v>1245</v>
      </c>
      <c r="D16" s="154" t="n">
        <v>2800</v>
      </c>
      <c r="E16" s="115" t="s">
        <v>88</v>
      </c>
      <c r="F16" s="131" t="s">
        <v>250</v>
      </c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1246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30" t="s">
        <v>1247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15" t="s">
        <v>1248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15" t="s">
        <v>261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101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30"/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30"/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30"/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30"/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08"/>
      <c r="B26" s="125"/>
      <c r="C26" s="125"/>
      <c r="D26" s="159"/>
      <c r="E26" s="125"/>
      <c r="F26" s="134"/>
      <c r="G26" s="128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67"/>
    </row>
    <row r="27" s="120" customFormat="true" ht="18" hidden="false" customHeight="false" outlineLevel="0" collapsed="false">
      <c r="A27" s="114" t="n">
        <v>3</v>
      </c>
      <c r="B27" s="115" t="s">
        <v>1249</v>
      </c>
      <c r="C27" s="115" t="s">
        <v>1250</v>
      </c>
      <c r="D27" s="154" t="n">
        <v>7000</v>
      </c>
      <c r="E27" s="115" t="s">
        <v>88</v>
      </c>
      <c r="F27" s="131" t="s">
        <v>250</v>
      </c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1251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1252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30" t="s">
        <v>1242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1253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259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116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30"/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 t="n">
        <v>4</v>
      </c>
      <c r="B35" s="115" t="s">
        <v>1254</v>
      </c>
      <c r="C35" s="115" t="s">
        <v>1179</v>
      </c>
      <c r="D35" s="154" t="n">
        <v>6000</v>
      </c>
      <c r="E35" s="115" t="s">
        <v>88</v>
      </c>
      <c r="F35" s="131" t="s">
        <v>250</v>
      </c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1255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30" t="s">
        <v>1256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15" t="s">
        <v>1257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30" t="s">
        <v>1258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1259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1260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1261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116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30"/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08"/>
      <c r="B45" s="125"/>
      <c r="C45" s="125"/>
      <c r="D45" s="159"/>
      <c r="E45" s="125"/>
      <c r="F45" s="134"/>
      <c r="G45" s="128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67"/>
    </row>
    <row r="46" s="120" customFormat="true" ht="18" hidden="false" customHeight="false" outlineLevel="0" collapsed="false">
      <c r="A46" s="114" t="n">
        <v>5</v>
      </c>
      <c r="B46" s="115" t="s">
        <v>1262</v>
      </c>
      <c r="C46" s="115" t="s">
        <v>1263</v>
      </c>
      <c r="D46" s="154" t="n">
        <v>2400</v>
      </c>
      <c r="E46" s="115" t="s">
        <v>88</v>
      </c>
      <c r="F46" s="131" t="s">
        <v>250</v>
      </c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1264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30" t="s">
        <v>1242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15" t="s">
        <v>1260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15" t="s">
        <v>1265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15" t="s">
        <v>116</v>
      </c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30"/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 t="n">
        <v>6</v>
      </c>
      <c r="B53" s="115" t="s">
        <v>1266</v>
      </c>
      <c r="C53" s="115" t="s">
        <v>1267</v>
      </c>
      <c r="D53" s="154" t="n">
        <v>13500</v>
      </c>
      <c r="E53" s="115" t="s">
        <v>88</v>
      </c>
      <c r="F53" s="131" t="s">
        <v>250</v>
      </c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15" t="s">
        <v>1268</v>
      </c>
      <c r="C54" s="115" t="s">
        <v>1269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15" t="s">
        <v>1270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1271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1272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1273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1274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1275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30" t="s">
        <v>1276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1277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15" t="s">
        <v>261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08"/>
      <c r="B64" s="125"/>
      <c r="C64" s="132" t="s">
        <v>101</v>
      </c>
      <c r="D64" s="159"/>
      <c r="E64" s="125"/>
      <c r="F64" s="134"/>
      <c r="G64" s="128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67"/>
    </row>
    <row r="65" s="120" customFormat="true" ht="18" hidden="false" customHeight="false" outlineLevel="0" collapsed="false">
      <c r="A65" s="114" t="n">
        <v>7</v>
      </c>
      <c r="B65" s="115" t="s">
        <v>1278</v>
      </c>
      <c r="C65" s="115" t="s">
        <v>1279</v>
      </c>
      <c r="D65" s="154" t="n">
        <v>6500</v>
      </c>
      <c r="E65" s="115" t="s">
        <v>88</v>
      </c>
      <c r="F65" s="131" t="s">
        <v>250</v>
      </c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15" t="s">
        <v>1280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1281</v>
      </c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15" t="s">
        <v>1282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1283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1284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1285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115" t="s">
        <v>1286</v>
      </c>
      <c r="D72" s="154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130"/>
      <c r="D73" s="154"/>
      <c r="E73" s="130"/>
      <c r="F73" s="121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 t="n">
        <v>8</v>
      </c>
      <c r="B74" s="115" t="s">
        <v>1287</v>
      </c>
      <c r="C74" s="115" t="s">
        <v>1288</v>
      </c>
      <c r="D74" s="154" t="n">
        <v>9000</v>
      </c>
      <c r="E74" s="115" t="s">
        <v>88</v>
      </c>
      <c r="F74" s="131" t="s">
        <v>250</v>
      </c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15" t="s">
        <v>1246</v>
      </c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130" t="s">
        <v>1289</v>
      </c>
      <c r="D76" s="154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115" t="s">
        <v>1290</v>
      </c>
      <c r="D77" s="154"/>
      <c r="E77" s="130"/>
      <c r="F77" s="121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115" t="s">
        <v>1291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15" t="s">
        <v>1292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15" t="s">
        <v>1293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15" t="s">
        <v>1294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15" t="s">
        <v>1295</v>
      </c>
      <c r="D82" s="154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08"/>
      <c r="B83" s="125"/>
      <c r="C83" s="132" t="s">
        <v>1296</v>
      </c>
      <c r="D83" s="159"/>
      <c r="E83" s="125"/>
      <c r="F83" s="134"/>
      <c r="G83" s="128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67"/>
    </row>
    <row r="84" s="120" customFormat="true" ht="18" hidden="false" customHeight="false" outlineLevel="0" collapsed="false">
      <c r="A84" s="114"/>
      <c r="B84" s="130"/>
      <c r="C84" s="115" t="s">
        <v>1297</v>
      </c>
      <c r="D84" s="154"/>
      <c r="E84" s="130"/>
      <c r="F84" s="121"/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/>
      <c r="B85" s="130"/>
      <c r="C85" s="115" t="s">
        <v>1298</v>
      </c>
      <c r="D85" s="154"/>
      <c r="E85" s="130"/>
      <c r="F85" s="121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30"/>
      <c r="C86" s="115" t="s">
        <v>1299</v>
      </c>
      <c r="D86" s="154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30"/>
      <c r="C87" s="115" t="s">
        <v>1300</v>
      </c>
      <c r="D87" s="154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30"/>
      <c r="C88" s="115" t="s">
        <v>116</v>
      </c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08"/>
      <c r="B89" s="125"/>
      <c r="C89" s="125"/>
      <c r="D89" s="159"/>
      <c r="E89" s="125"/>
      <c r="F89" s="134"/>
      <c r="G89" s="128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67"/>
    </row>
    <row r="90" customFormat="false" ht="21" hidden="false" customHeight="false" outlineLevel="0" collapsed="false">
      <c r="A90" s="186" t="s">
        <v>1301</v>
      </c>
      <c r="B90" s="186"/>
      <c r="C90" s="186"/>
      <c r="D90" s="187" t="n">
        <f aca="false">D74+D65+D53+D46+D35+D27+D16+D8</f>
        <v>52600</v>
      </c>
    </row>
  </sheetData>
  <mergeCells count="7">
    <mergeCell ref="A1:R1"/>
    <mergeCell ref="A2:R2"/>
    <mergeCell ref="A3:R3"/>
    <mergeCell ref="A4:R4"/>
    <mergeCell ref="G6:I6"/>
    <mergeCell ref="J6:R6"/>
    <mergeCell ref="A90:C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3.33"/>
    <col collapsed="false" customWidth="true" hidden="false" outlineLevel="0" max="3" min="3" style="2" width="27.99"/>
    <col collapsed="false" customWidth="true" hidden="false" outlineLevel="0" max="4" min="4" style="4" width="10.32"/>
    <col collapsed="false" customWidth="true" hidden="false" outlineLevel="0" max="5" min="5" style="2" width="11.66"/>
    <col collapsed="false" customWidth="true" hidden="false" outlineLevel="0" max="6" min="6" style="1" width="15.66"/>
    <col collapsed="false" customWidth="true" hidden="false" outlineLevel="0" max="18" min="7" style="120" width="3.99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4"/>
    </row>
    <row r="5" s="97" customFormat="true" ht="21" hidden="false" customHeight="false" outlineLevel="0" collapsed="false">
      <c r="A5" s="97" t="s">
        <v>444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1302</v>
      </c>
      <c r="C8" s="148" t="s">
        <v>1303</v>
      </c>
      <c r="D8" s="149" t="n">
        <v>7500</v>
      </c>
      <c r="E8" s="148" t="s">
        <v>88</v>
      </c>
      <c r="F8" s="150" t="s">
        <v>34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15" t="s">
        <v>1304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1305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30" t="s">
        <v>1306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1307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15" t="s">
        <v>1308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30"/>
      <c r="C14" s="130"/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 t="n">
        <v>2</v>
      </c>
      <c r="B15" s="115" t="s">
        <v>1309</v>
      </c>
      <c r="C15" s="115" t="s">
        <v>1175</v>
      </c>
      <c r="D15" s="154" t="n">
        <v>9200</v>
      </c>
      <c r="E15" s="115" t="s">
        <v>88</v>
      </c>
      <c r="F15" s="131" t="s">
        <v>34</v>
      </c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30" t="s">
        <v>1310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1311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1312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 t="n">
        <v>3</v>
      </c>
      <c r="B20" s="115" t="s">
        <v>1313</v>
      </c>
      <c r="C20" s="115" t="s">
        <v>1314</v>
      </c>
      <c r="D20" s="154" t="n">
        <v>2900</v>
      </c>
      <c r="E20" s="115" t="s">
        <v>88</v>
      </c>
      <c r="F20" s="131" t="s">
        <v>34</v>
      </c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15" t="s">
        <v>1315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1316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1317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30"/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08"/>
      <c r="B25" s="125"/>
      <c r="C25" s="125"/>
      <c r="D25" s="159"/>
      <c r="E25" s="125"/>
      <c r="F25" s="134"/>
      <c r="G25" s="128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67"/>
    </row>
    <row r="26" s="120" customFormat="true" ht="18" hidden="false" customHeight="false" outlineLevel="0" collapsed="false">
      <c r="A26" s="114" t="n">
        <v>4</v>
      </c>
      <c r="B26" s="115" t="s">
        <v>1318</v>
      </c>
      <c r="C26" s="115" t="s">
        <v>1194</v>
      </c>
      <c r="D26" s="154" t="n">
        <v>16000</v>
      </c>
      <c r="E26" s="115" t="s">
        <v>88</v>
      </c>
      <c r="F26" s="131" t="s">
        <v>34</v>
      </c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14"/>
      <c r="B27" s="115" t="s">
        <v>1319</v>
      </c>
      <c r="C27" s="115" t="s">
        <v>1320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1321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30"/>
      <c r="C29" s="115" t="s">
        <v>1322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30" t="s">
        <v>1323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1324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1325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30" t="s">
        <v>1326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30" t="s">
        <v>1327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30" t="s">
        <v>1328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1329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1330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15" t="s">
        <v>1331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30" t="s">
        <v>1332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30" t="s">
        <v>1327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30" t="s">
        <v>1328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1333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08"/>
      <c r="B43" s="125"/>
      <c r="C43" s="132" t="s">
        <v>1334</v>
      </c>
      <c r="D43" s="159"/>
      <c r="E43" s="125"/>
      <c r="F43" s="134"/>
      <c r="G43" s="128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67"/>
    </row>
    <row r="44" s="120" customFormat="true" ht="18" hidden="false" customHeight="false" outlineLevel="0" collapsed="false">
      <c r="A44" s="114"/>
      <c r="B44" s="130"/>
      <c r="C44" s="115" t="s">
        <v>1335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21" hidden="false" customHeight="false" outlineLevel="0" collapsed="false">
      <c r="A45" s="114"/>
      <c r="B45" s="130"/>
      <c r="C45" s="208" t="s">
        <v>1336</v>
      </c>
      <c r="D45" s="154"/>
      <c r="E45" s="130"/>
      <c r="F45" s="121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false" outlineLevel="0" collapsed="false">
      <c r="A46" s="114"/>
      <c r="B46" s="130"/>
      <c r="C46" s="115" t="s">
        <v>1337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1338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15" t="s">
        <v>1339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30" t="s">
        <v>1340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15" t="s">
        <v>1341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15" t="s">
        <v>1342</v>
      </c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30" t="s">
        <v>1343</v>
      </c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1344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30"/>
      <c r="C54" s="115" t="s">
        <v>1345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15" t="s">
        <v>1346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1347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1348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30" t="s">
        <v>1349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30" t="s">
        <v>1350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1351</v>
      </c>
      <c r="D60" s="154"/>
      <c r="E60" s="128"/>
      <c r="F60" s="134"/>
      <c r="G60" s="128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67"/>
    </row>
    <row r="61" s="120" customFormat="true" ht="18" hidden="false" customHeight="false" outlineLevel="0" collapsed="false">
      <c r="A61" s="105" t="s">
        <v>1352</v>
      </c>
      <c r="B61" s="105"/>
      <c r="C61" s="105"/>
      <c r="D61" s="163" t="n">
        <f aca="false">D26+D20+D15+D8</f>
        <v>35600</v>
      </c>
      <c r="E61" s="123"/>
      <c r="F61" s="136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67"/>
    </row>
  </sheetData>
  <mergeCells count="7">
    <mergeCell ref="A1:R1"/>
    <mergeCell ref="A2:R2"/>
    <mergeCell ref="A3:R3"/>
    <mergeCell ref="A4:R4"/>
    <mergeCell ref="G6:I6"/>
    <mergeCell ref="J6:R6"/>
    <mergeCell ref="A61:C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0.55"/>
    <col collapsed="false" customWidth="true" hidden="false" outlineLevel="0" max="3" min="3" style="2" width="27.1"/>
    <col collapsed="false" customWidth="true" hidden="false" outlineLevel="0" max="4" min="4" style="4" width="10.32"/>
    <col collapsed="false" customWidth="true" hidden="false" outlineLevel="0" max="5" min="5" style="2" width="13.87"/>
    <col collapsed="false" customWidth="true" hidden="false" outlineLevel="0" max="6" min="6" style="1" width="13.55"/>
    <col collapsed="false" customWidth="true" hidden="false" outlineLevel="0" max="18" min="7" style="120" width="3.66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4"/>
    </row>
    <row r="5" s="97" customFormat="true" ht="21" hidden="false" customHeight="false" outlineLevel="0" collapsed="false">
      <c r="A5" s="97" t="s">
        <v>1353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1354</v>
      </c>
      <c r="C8" s="148" t="s">
        <v>1179</v>
      </c>
      <c r="D8" s="149" t="n">
        <v>3000</v>
      </c>
      <c r="E8" s="148" t="s">
        <v>88</v>
      </c>
      <c r="F8" s="150" t="s">
        <v>21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30"/>
      <c r="C9" s="115" t="s">
        <v>1355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30" t="s">
        <v>1356</v>
      </c>
      <c r="D10" s="165"/>
      <c r="E10" s="119"/>
      <c r="F10" s="114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1357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30"/>
      <c r="C12" s="115" t="s">
        <v>1187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30"/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 t="n">
        <v>2</v>
      </c>
      <c r="B14" s="115" t="s">
        <v>1358</v>
      </c>
      <c r="C14" s="115" t="s">
        <v>1359</v>
      </c>
      <c r="D14" s="154" t="n">
        <v>9200</v>
      </c>
      <c r="E14" s="115" t="s">
        <v>88</v>
      </c>
      <c r="F14" s="131" t="s">
        <v>21</v>
      </c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30" t="s">
        <v>1360</v>
      </c>
      <c r="C15" s="115" t="s">
        <v>1361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30"/>
      <c r="C16" s="115" t="s">
        <v>1362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1192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30"/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 t="n">
        <v>3</v>
      </c>
      <c r="B19" s="115" t="s">
        <v>1363</v>
      </c>
      <c r="C19" s="115" t="s">
        <v>1364</v>
      </c>
      <c r="D19" s="154" t="n">
        <v>4500</v>
      </c>
      <c r="E19" s="115" t="s">
        <v>88</v>
      </c>
      <c r="F19" s="131" t="s">
        <v>21</v>
      </c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30" t="s">
        <v>1365</v>
      </c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30" t="s">
        <v>1366</v>
      </c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15" t="s">
        <v>1367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15" t="s">
        <v>1368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30"/>
      <c r="C24" s="115" t="s">
        <v>1369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30"/>
      <c r="C25" s="115" t="s">
        <v>1370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14"/>
      <c r="B26" s="130"/>
      <c r="C26" s="115" t="s">
        <v>1192</v>
      </c>
      <c r="D26" s="154"/>
      <c r="E26" s="130"/>
      <c r="F26" s="121"/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08"/>
      <c r="B27" s="125"/>
      <c r="C27" s="125"/>
      <c r="D27" s="159"/>
      <c r="E27" s="125"/>
      <c r="F27" s="134"/>
      <c r="G27" s="128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67"/>
    </row>
    <row r="28" s="120" customFormat="true" ht="18" hidden="false" customHeight="false" outlineLevel="0" collapsed="false">
      <c r="A28" s="114" t="n">
        <v>4</v>
      </c>
      <c r="B28" s="115" t="s">
        <v>1371</v>
      </c>
      <c r="C28" s="115" t="s">
        <v>1372</v>
      </c>
      <c r="D28" s="154" t="n">
        <v>16000</v>
      </c>
      <c r="E28" s="115" t="s">
        <v>88</v>
      </c>
      <c r="F28" s="131" t="s">
        <v>21</v>
      </c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14"/>
      <c r="B29" s="115" t="s">
        <v>1373</v>
      </c>
      <c r="C29" s="115" t="s">
        <v>1374</v>
      </c>
      <c r="D29" s="154"/>
      <c r="E29" s="130"/>
      <c r="F29" s="121"/>
      <c r="G29" s="119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67"/>
    </row>
    <row r="30" s="120" customFormat="true" ht="18" hidden="false" customHeight="false" outlineLevel="0" collapsed="false">
      <c r="A30" s="114"/>
      <c r="B30" s="130"/>
      <c r="C30" s="115" t="s">
        <v>1375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1376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1377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1378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15" t="s">
        <v>1379</v>
      </c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/>
      <c r="B35" s="130"/>
      <c r="C35" s="115" t="s">
        <v>1380</v>
      </c>
      <c r="D35" s="154"/>
      <c r="E35" s="130"/>
      <c r="F35" s="121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30"/>
      <c r="C36" s="115" t="s">
        <v>1381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30"/>
      <c r="C37" s="115" t="s">
        <v>1382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30" t="s">
        <v>1383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15" t="s">
        <v>1384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1385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1386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30" t="s">
        <v>1387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30" t="s">
        <v>1388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1389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14"/>
      <c r="B45" s="130"/>
      <c r="C45" s="130" t="s">
        <v>1390</v>
      </c>
      <c r="D45" s="154"/>
      <c r="E45" s="130"/>
      <c r="F45" s="121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false" outlineLevel="0" collapsed="false">
      <c r="A46" s="114"/>
      <c r="B46" s="130"/>
      <c r="C46" s="115" t="s">
        <v>1391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08"/>
      <c r="B47" s="125"/>
      <c r="C47" s="132" t="s">
        <v>1392</v>
      </c>
      <c r="D47" s="159"/>
      <c r="E47" s="125"/>
      <c r="F47" s="134"/>
      <c r="G47" s="128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67"/>
    </row>
    <row r="48" s="120" customFormat="true" ht="18" hidden="false" customHeight="false" outlineLevel="0" collapsed="false">
      <c r="A48" s="114"/>
      <c r="B48" s="130"/>
      <c r="C48" s="115" t="s">
        <v>1393</v>
      </c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30" t="s">
        <v>1394</v>
      </c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30" t="s">
        <v>1395</v>
      </c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14"/>
      <c r="B51" s="130"/>
      <c r="C51" s="115" t="s">
        <v>1092</v>
      </c>
      <c r="D51" s="154"/>
      <c r="E51" s="130"/>
      <c r="F51" s="121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67"/>
    </row>
    <row r="52" s="120" customFormat="true" ht="18" hidden="false" customHeight="false" outlineLevel="0" collapsed="false">
      <c r="A52" s="114"/>
      <c r="B52" s="130"/>
      <c r="C52" s="115" t="s">
        <v>1115</v>
      </c>
      <c r="D52" s="154"/>
      <c r="E52" s="130"/>
      <c r="F52" s="121"/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30"/>
      <c r="C53" s="115" t="s">
        <v>1396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30"/>
      <c r="C54" s="209" t="s">
        <v>1397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30"/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 t="n">
        <v>5</v>
      </c>
      <c r="B56" s="115" t="s">
        <v>1398</v>
      </c>
      <c r="C56" s="115" t="s">
        <v>1399</v>
      </c>
      <c r="D56" s="154" t="n">
        <v>110000</v>
      </c>
      <c r="E56" s="115" t="s">
        <v>88</v>
      </c>
      <c r="F56" s="131" t="s">
        <v>21</v>
      </c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15" t="s">
        <v>1400</v>
      </c>
      <c r="C57" s="115" t="s">
        <v>1401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1402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1403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1404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1405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1406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30" t="s">
        <v>1407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14"/>
      <c r="B64" s="130"/>
      <c r="C64" s="115" t="s">
        <v>1408</v>
      </c>
      <c r="D64" s="154"/>
      <c r="E64" s="130"/>
      <c r="F64" s="121"/>
      <c r="G64" s="119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67"/>
    </row>
    <row r="65" s="120" customFormat="true" ht="18" hidden="false" customHeight="false" outlineLevel="0" collapsed="false">
      <c r="A65" s="114"/>
      <c r="B65" s="130"/>
      <c r="C65" s="130" t="s">
        <v>1409</v>
      </c>
      <c r="D65" s="154"/>
      <c r="E65" s="130"/>
      <c r="F65" s="121"/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30"/>
      <c r="C66" s="115" t="s">
        <v>1410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08"/>
      <c r="B67" s="125"/>
      <c r="C67" s="125" t="s">
        <v>1411</v>
      </c>
      <c r="D67" s="159"/>
      <c r="E67" s="125"/>
      <c r="F67" s="134"/>
      <c r="G67" s="128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67"/>
    </row>
    <row r="68" s="120" customFormat="true" ht="18" hidden="false" customHeight="false" outlineLevel="0" collapsed="false">
      <c r="A68" s="114"/>
      <c r="B68" s="130"/>
      <c r="C68" s="115" t="s">
        <v>1412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30" t="s">
        <v>1413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210" t="s">
        <v>1414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211" t="s">
        <v>1415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211" t="s">
        <v>1416</v>
      </c>
      <c r="D72" s="154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14"/>
      <c r="B73" s="130"/>
      <c r="C73" s="210" t="s">
        <v>1417</v>
      </c>
      <c r="D73" s="154"/>
      <c r="E73" s="130"/>
      <c r="F73" s="121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67"/>
    </row>
    <row r="74" s="120" customFormat="true" ht="18" hidden="false" customHeight="false" outlineLevel="0" collapsed="false">
      <c r="A74" s="114"/>
      <c r="B74" s="130"/>
      <c r="C74" s="211" t="s">
        <v>1418</v>
      </c>
      <c r="D74" s="154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211" t="s">
        <v>1419</v>
      </c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210" t="s">
        <v>1420</v>
      </c>
      <c r="D76" s="154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211" t="s">
        <v>1421</v>
      </c>
      <c r="D77" s="154"/>
      <c r="E77" s="130"/>
      <c r="F77" s="121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/>
      <c r="B78" s="130"/>
      <c r="C78" s="211" t="s">
        <v>1422</v>
      </c>
      <c r="D78" s="154"/>
      <c r="E78" s="130"/>
      <c r="F78" s="121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210" t="s">
        <v>1423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211" t="s">
        <v>1424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211" t="s">
        <v>1425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211" t="s">
        <v>1426</v>
      </c>
      <c r="D82" s="154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14"/>
      <c r="B83" s="130"/>
      <c r="C83" s="211" t="s">
        <v>1427</v>
      </c>
      <c r="D83" s="154"/>
      <c r="E83" s="130"/>
      <c r="F83" s="121"/>
      <c r="G83" s="1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67"/>
    </row>
    <row r="84" s="120" customFormat="true" ht="18" hidden="false" customHeight="false" outlineLevel="0" collapsed="false">
      <c r="A84" s="114"/>
      <c r="B84" s="130"/>
      <c r="C84" s="211" t="s">
        <v>1428</v>
      </c>
      <c r="D84" s="154"/>
      <c r="E84" s="130"/>
      <c r="F84" s="121"/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/>
      <c r="B85" s="130"/>
      <c r="C85" s="210" t="s">
        <v>1429</v>
      </c>
      <c r="D85" s="154"/>
      <c r="E85" s="130"/>
      <c r="F85" s="121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30"/>
      <c r="C86" s="211" t="s">
        <v>1430</v>
      </c>
      <c r="D86" s="154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08"/>
      <c r="B87" s="125"/>
      <c r="C87" s="212" t="s">
        <v>1431</v>
      </c>
      <c r="D87" s="159"/>
      <c r="E87" s="125"/>
      <c r="F87" s="134"/>
      <c r="G87" s="128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67"/>
    </row>
    <row r="88" s="120" customFormat="true" ht="18" hidden="false" customHeight="false" outlineLevel="0" collapsed="false">
      <c r="A88" s="114"/>
      <c r="B88" s="130"/>
      <c r="C88" s="211" t="s">
        <v>1432</v>
      </c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14"/>
      <c r="B89" s="130"/>
      <c r="C89" s="211" t="s">
        <v>1433</v>
      </c>
      <c r="D89" s="154"/>
      <c r="E89" s="130"/>
      <c r="F89" s="121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67"/>
    </row>
    <row r="90" s="120" customFormat="true" ht="18" hidden="false" customHeight="false" outlineLevel="0" collapsed="false">
      <c r="A90" s="114"/>
      <c r="B90" s="130"/>
      <c r="C90" s="211" t="s">
        <v>1434</v>
      </c>
      <c r="D90" s="154"/>
      <c r="E90" s="130"/>
      <c r="F90" s="121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67"/>
    </row>
    <row r="91" s="120" customFormat="true" ht="18" hidden="false" customHeight="false" outlineLevel="0" collapsed="false">
      <c r="A91" s="114"/>
      <c r="B91" s="130"/>
      <c r="C91" s="211" t="s">
        <v>1435</v>
      </c>
      <c r="D91" s="154"/>
      <c r="E91" s="130"/>
      <c r="F91" s="121"/>
      <c r="G91" s="119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67"/>
    </row>
    <row r="92" s="120" customFormat="true" ht="18" hidden="false" customHeight="false" outlineLevel="0" collapsed="false">
      <c r="A92" s="114"/>
      <c r="B92" s="130"/>
      <c r="C92" s="211" t="s">
        <v>1436</v>
      </c>
      <c r="D92" s="154"/>
      <c r="E92" s="130"/>
      <c r="F92" s="121"/>
      <c r="G92" s="119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67"/>
    </row>
    <row r="93" s="120" customFormat="true" ht="18" hidden="false" customHeight="false" outlineLevel="0" collapsed="false">
      <c r="A93" s="114"/>
      <c r="B93" s="130"/>
      <c r="C93" s="210"/>
      <c r="D93" s="154"/>
      <c r="E93" s="130"/>
      <c r="F93" s="121"/>
      <c r="G93" s="119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67"/>
    </row>
    <row r="94" s="120" customFormat="true" ht="18" hidden="false" customHeight="false" outlineLevel="0" collapsed="false">
      <c r="A94" s="114"/>
      <c r="B94" s="130"/>
      <c r="C94" s="210"/>
      <c r="D94" s="154"/>
      <c r="E94" s="130"/>
      <c r="F94" s="121"/>
      <c r="G94" s="119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67"/>
    </row>
    <row r="95" s="120" customFormat="true" ht="18" hidden="false" customHeight="false" outlineLevel="0" collapsed="false">
      <c r="A95" s="114"/>
      <c r="B95" s="130"/>
      <c r="C95" s="210"/>
      <c r="D95" s="154"/>
      <c r="E95" s="130"/>
      <c r="F95" s="121"/>
      <c r="G95" s="119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67"/>
    </row>
    <row r="96" s="120" customFormat="true" ht="18" hidden="false" customHeight="false" outlineLevel="0" collapsed="false">
      <c r="A96" s="114"/>
      <c r="B96" s="130"/>
      <c r="C96" s="210"/>
      <c r="D96" s="154"/>
      <c r="E96" s="130"/>
      <c r="F96" s="121"/>
      <c r="G96" s="119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67"/>
    </row>
    <row r="97" s="120" customFormat="true" ht="18" hidden="false" customHeight="false" outlineLevel="0" collapsed="false">
      <c r="A97" s="114"/>
      <c r="B97" s="130"/>
      <c r="C97" s="210"/>
      <c r="D97" s="154"/>
      <c r="E97" s="128"/>
      <c r="F97" s="134"/>
      <c r="G97" s="128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67"/>
    </row>
    <row r="98" s="120" customFormat="true" ht="18" hidden="false" customHeight="false" outlineLevel="0" collapsed="false">
      <c r="A98" s="105" t="s">
        <v>248</v>
      </c>
      <c r="B98" s="105"/>
      <c r="C98" s="105"/>
      <c r="D98" s="163" t="n">
        <f aca="false">D56+D28+D19+D14+D8</f>
        <v>142700</v>
      </c>
      <c r="E98" s="123"/>
      <c r="F98" s="136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67"/>
    </row>
  </sheetData>
  <mergeCells count="7">
    <mergeCell ref="A1:R1"/>
    <mergeCell ref="A2:R2"/>
    <mergeCell ref="A3:R3"/>
    <mergeCell ref="A4:R4"/>
    <mergeCell ref="G6:I6"/>
    <mergeCell ref="J6:R6"/>
    <mergeCell ref="A98:C9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97" activeCellId="0" sqref="E97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87"/>
    <col collapsed="false" customWidth="true" hidden="false" outlineLevel="0" max="3" min="3" style="2" width="28.66"/>
    <col collapsed="false" customWidth="true" hidden="false" outlineLevel="0" max="4" min="4" style="4" width="10.55"/>
    <col collapsed="false" customWidth="true" hidden="false" outlineLevel="0" max="5" min="5" style="2" width="11.43"/>
    <col collapsed="false" customWidth="true" hidden="false" outlineLevel="0" max="6" min="6" style="94" width="12.32"/>
    <col collapsed="false" customWidth="true" hidden="false" outlineLevel="0" max="18" min="7" style="2" width="3.66"/>
    <col collapsed="false" customWidth="false" hidden="false" outlineLevel="0" max="257" min="19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63</v>
      </c>
      <c r="D4" s="98"/>
      <c r="F4" s="99"/>
    </row>
    <row r="5" s="97" customFormat="true" ht="21" hidden="false" customHeight="false" outlineLevel="0" collapsed="false">
      <c r="A5" s="97" t="s">
        <v>64</v>
      </c>
      <c r="D5" s="98"/>
      <c r="F5" s="99"/>
    </row>
    <row r="6" s="97" customFormat="true" ht="9.75" hidden="false" customHeight="true" outlineLevel="0" collapsed="false">
      <c r="D6" s="98"/>
      <c r="F6" s="99"/>
    </row>
    <row r="7" s="106" customFormat="true" ht="18" hidden="false" customHeight="false" outlineLevel="0" collapsed="false">
      <c r="A7" s="100" t="s">
        <v>65</v>
      </c>
      <c r="B7" s="101" t="s">
        <v>66</v>
      </c>
      <c r="C7" s="102" t="s">
        <v>67</v>
      </c>
      <c r="D7" s="103" t="s">
        <v>8</v>
      </c>
      <c r="E7" s="102" t="s">
        <v>68</v>
      </c>
      <c r="F7" s="104" t="s">
        <v>10</v>
      </c>
      <c r="G7" s="105" t="s">
        <v>69</v>
      </c>
      <c r="H7" s="105"/>
      <c r="I7" s="105"/>
      <c r="J7" s="105" t="s">
        <v>70</v>
      </c>
      <c r="K7" s="105"/>
      <c r="L7" s="105"/>
      <c r="M7" s="105"/>
      <c r="N7" s="105"/>
      <c r="O7" s="105"/>
      <c r="P7" s="105"/>
      <c r="Q7" s="105"/>
      <c r="R7" s="105"/>
    </row>
    <row r="8" s="106" customFormat="true" ht="18" hidden="false" customHeight="false" outlineLevel="0" collapsed="false">
      <c r="A8" s="107" t="s">
        <v>71</v>
      </c>
      <c r="B8" s="108"/>
      <c r="C8" s="109" t="s">
        <v>66</v>
      </c>
      <c r="D8" s="110" t="s">
        <v>72</v>
      </c>
      <c r="E8" s="109" t="s">
        <v>73</v>
      </c>
      <c r="F8" s="111"/>
      <c r="G8" s="112" t="s">
        <v>74</v>
      </c>
      <c r="H8" s="112" t="s">
        <v>75</v>
      </c>
      <c r="I8" s="112" t="s">
        <v>76</v>
      </c>
      <c r="J8" s="112" t="s">
        <v>77</v>
      </c>
      <c r="K8" s="112" t="s">
        <v>78</v>
      </c>
      <c r="L8" s="112" t="s">
        <v>79</v>
      </c>
      <c r="M8" s="112" t="s">
        <v>80</v>
      </c>
      <c r="N8" s="112" t="s">
        <v>81</v>
      </c>
      <c r="O8" s="112" t="s">
        <v>82</v>
      </c>
      <c r="P8" s="112" t="s">
        <v>83</v>
      </c>
      <c r="Q8" s="112" t="s">
        <v>84</v>
      </c>
      <c r="R8" s="113" t="s">
        <v>85</v>
      </c>
    </row>
    <row r="9" s="120" customFormat="true" ht="18" hidden="false" customHeight="false" outlineLevel="0" collapsed="false">
      <c r="A9" s="114" t="n">
        <v>1</v>
      </c>
      <c r="B9" s="115" t="s">
        <v>86</v>
      </c>
      <c r="C9" s="115" t="s">
        <v>87</v>
      </c>
      <c r="D9" s="116" t="n">
        <v>20000</v>
      </c>
      <c r="E9" s="117" t="s">
        <v>88</v>
      </c>
      <c r="F9" s="118" t="s">
        <v>89</v>
      </c>
      <c r="G9" s="119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s="120" customFormat="true" ht="18" hidden="false" customHeight="false" outlineLevel="0" collapsed="false">
      <c r="A10" s="114"/>
      <c r="B10" s="115" t="s">
        <v>90</v>
      </c>
      <c r="C10" s="115" t="s">
        <v>91</v>
      </c>
      <c r="D10" s="116"/>
      <c r="E10" s="121"/>
      <c r="F10" s="122" t="s">
        <v>92</v>
      </c>
      <c r="G10" s="119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s="120" customFormat="true" ht="18" hidden="false" customHeight="false" outlineLevel="0" collapsed="false">
      <c r="A11" s="114"/>
      <c r="B11" s="115"/>
      <c r="C11" s="115" t="s">
        <v>93</v>
      </c>
      <c r="D11" s="116"/>
      <c r="E11" s="121"/>
      <c r="F11" s="122"/>
      <c r="G11" s="119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s="120" customFormat="true" ht="18" hidden="false" customHeight="false" outlineLevel="0" collapsed="false">
      <c r="A12" s="114"/>
      <c r="B12" s="115"/>
      <c r="C12" s="115" t="s">
        <v>94</v>
      </c>
      <c r="D12" s="116"/>
      <c r="E12" s="121"/>
      <c r="F12" s="122"/>
      <c r="G12" s="119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s="120" customFormat="true" ht="18" hidden="false" customHeight="false" outlineLevel="0" collapsed="false">
      <c r="A13" s="114"/>
      <c r="B13" s="115"/>
      <c r="C13" s="115" t="s">
        <v>95</v>
      </c>
      <c r="D13" s="116"/>
      <c r="E13" s="121"/>
      <c r="F13" s="122"/>
      <c r="G13" s="119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s="120" customFormat="true" ht="18" hidden="false" customHeight="false" outlineLevel="0" collapsed="false">
      <c r="A14" s="114"/>
      <c r="B14" s="115"/>
      <c r="C14" s="115"/>
      <c r="D14" s="116"/>
      <c r="E14" s="121"/>
      <c r="F14" s="122"/>
      <c r="G14" s="119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s="120" customFormat="true" ht="18" hidden="false" customHeight="false" outlineLevel="0" collapsed="false">
      <c r="A15" s="114" t="n">
        <v>2</v>
      </c>
      <c r="B15" s="115" t="s">
        <v>96</v>
      </c>
      <c r="C15" s="115" t="s">
        <v>97</v>
      </c>
      <c r="D15" s="116" t="n">
        <v>20000</v>
      </c>
      <c r="E15" s="117" t="s">
        <v>88</v>
      </c>
      <c r="F15" s="118" t="s">
        <v>89</v>
      </c>
      <c r="G15" s="119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s="120" customFormat="true" ht="18" hidden="false" customHeight="false" outlineLevel="0" collapsed="false">
      <c r="A16" s="114"/>
      <c r="B16" s="115" t="s">
        <v>98</v>
      </c>
      <c r="C16" s="115" t="s">
        <v>99</v>
      </c>
      <c r="D16" s="116"/>
      <c r="E16" s="121"/>
      <c r="F16" s="122" t="s">
        <v>92</v>
      </c>
      <c r="G16" s="119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s="120" customFormat="true" ht="18" hidden="false" customHeight="false" outlineLevel="0" collapsed="false">
      <c r="A17" s="114"/>
      <c r="B17" s="115" t="s">
        <v>100</v>
      </c>
      <c r="C17" s="115" t="s">
        <v>100</v>
      </c>
      <c r="D17" s="116"/>
      <c r="E17" s="121"/>
      <c r="F17" s="122"/>
      <c r="G17" s="119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s="120" customFormat="true" ht="18" hidden="false" customHeight="false" outlineLevel="0" collapsed="false">
      <c r="A18" s="114"/>
      <c r="B18" s="115" t="s">
        <v>101</v>
      </c>
      <c r="C18" s="115" t="s">
        <v>102</v>
      </c>
      <c r="D18" s="116"/>
      <c r="E18" s="121"/>
      <c r="F18" s="122"/>
      <c r="G18" s="119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s="120" customFormat="true" ht="18" hidden="false" customHeight="false" outlineLevel="0" collapsed="false">
      <c r="A19" s="114"/>
      <c r="B19" s="115"/>
      <c r="C19" s="115" t="s">
        <v>103</v>
      </c>
      <c r="D19" s="116"/>
      <c r="E19" s="121"/>
      <c r="F19" s="122"/>
      <c r="G19" s="119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s="120" customFormat="true" ht="18" hidden="false" customHeight="false" outlineLevel="0" collapsed="false">
      <c r="A20" s="114"/>
      <c r="B20" s="115"/>
      <c r="C20" s="115" t="s">
        <v>104</v>
      </c>
      <c r="D20" s="116"/>
      <c r="E20" s="121"/>
      <c r="F20" s="122"/>
      <c r="G20" s="119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s="120" customFormat="true" ht="18" hidden="false" customHeight="false" outlineLevel="0" collapsed="false">
      <c r="A21" s="114"/>
      <c r="B21" s="115"/>
      <c r="C21" s="115"/>
      <c r="D21" s="116"/>
      <c r="E21" s="121"/>
      <c r="F21" s="122"/>
      <c r="G21" s="119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s="120" customFormat="true" ht="18" hidden="false" customHeight="false" outlineLevel="0" collapsed="false">
      <c r="A22" s="114" t="n">
        <v>3</v>
      </c>
      <c r="B22" s="115" t="s">
        <v>105</v>
      </c>
      <c r="C22" s="115" t="s">
        <v>87</v>
      </c>
      <c r="D22" s="116" t="n">
        <v>20000</v>
      </c>
      <c r="E22" s="117" t="s">
        <v>88</v>
      </c>
      <c r="F22" s="118" t="s">
        <v>89</v>
      </c>
      <c r="G22" s="119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s="120" customFormat="true" ht="18" hidden="false" customHeight="false" outlineLevel="0" collapsed="false">
      <c r="A23" s="114"/>
      <c r="B23" s="115" t="s">
        <v>106</v>
      </c>
      <c r="C23" s="115" t="s">
        <v>107</v>
      </c>
      <c r="D23" s="116"/>
      <c r="E23" s="121"/>
      <c r="F23" s="122" t="s">
        <v>92</v>
      </c>
      <c r="G23" s="119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s="120" customFormat="true" ht="18" hidden="false" customHeight="false" outlineLevel="0" collapsed="false">
      <c r="A24" s="114"/>
      <c r="B24" s="115" t="s">
        <v>108</v>
      </c>
      <c r="C24" s="115" t="s">
        <v>109</v>
      </c>
      <c r="D24" s="116"/>
      <c r="E24" s="121"/>
      <c r="F24" s="122"/>
      <c r="G24" s="119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s="120" customFormat="true" ht="18" hidden="false" customHeight="false" outlineLevel="0" collapsed="false">
      <c r="A25" s="114"/>
      <c r="B25" s="115"/>
      <c r="C25" s="115" t="s">
        <v>110</v>
      </c>
      <c r="D25" s="116"/>
      <c r="E25" s="121"/>
      <c r="F25" s="122"/>
      <c r="G25" s="119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s="120" customFormat="true" ht="18" hidden="false" customHeight="false" outlineLevel="0" collapsed="false">
      <c r="A26" s="114"/>
      <c r="B26" s="115"/>
      <c r="C26" s="115" t="s">
        <v>111</v>
      </c>
      <c r="D26" s="116"/>
      <c r="E26" s="121"/>
      <c r="F26" s="122"/>
      <c r="G26" s="119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</row>
    <row r="27" s="120" customFormat="true" ht="18" hidden="false" customHeight="false" outlineLevel="0" collapsed="false">
      <c r="A27" s="114"/>
      <c r="B27" s="115"/>
      <c r="C27" s="115" t="s">
        <v>112</v>
      </c>
      <c r="D27" s="116"/>
      <c r="E27" s="121"/>
      <c r="F27" s="122"/>
      <c r="G27" s="119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s="120" customFormat="true" ht="18" hidden="false" customHeight="false" outlineLevel="0" collapsed="false">
      <c r="A28" s="114"/>
      <c r="B28" s="115"/>
      <c r="C28" s="115"/>
      <c r="D28" s="116"/>
      <c r="E28" s="121"/>
      <c r="F28" s="122"/>
      <c r="G28" s="119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s="120" customFormat="true" ht="18" hidden="false" customHeight="false" outlineLevel="0" collapsed="false">
      <c r="A29" s="114"/>
      <c r="B29" s="115"/>
      <c r="C29" s="123"/>
      <c r="D29" s="124"/>
      <c r="E29" s="117"/>
      <c r="F29" s="118"/>
      <c r="G29" s="119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  <row r="30" s="120" customFormat="true" ht="18" hidden="false" customHeight="false" outlineLevel="0" collapsed="false">
      <c r="A30" s="108"/>
      <c r="B30" s="125"/>
      <c r="C30" s="126"/>
      <c r="D30" s="127"/>
      <c r="E30" s="107"/>
      <c r="F30" s="111"/>
      <c r="G30" s="128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s="120" customFormat="true" ht="18" hidden="false" customHeight="false" outlineLevel="0" collapsed="false">
      <c r="A31" s="114" t="n">
        <v>4</v>
      </c>
      <c r="B31" s="115" t="s">
        <v>113</v>
      </c>
      <c r="C31" s="129" t="s">
        <v>87</v>
      </c>
      <c r="D31" s="124" t="n">
        <v>50000</v>
      </c>
      <c r="E31" s="117" t="s">
        <v>88</v>
      </c>
      <c r="F31" s="118" t="s">
        <v>89</v>
      </c>
      <c r="G31" s="119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</row>
    <row r="32" s="120" customFormat="true" ht="18" hidden="false" customHeight="false" outlineLevel="0" collapsed="false">
      <c r="A32" s="114"/>
      <c r="B32" s="115" t="s">
        <v>114</v>
      </c>
      <c r="C32" s="115" t="s">
        <v>115</v>
      </c>
      <c r="D32" s="116"/>
      <c r="E32" s="121"/>
      <c r="F32" s="122" t="s">
        <v>92</v>
      </c>
      <c r="G32" s="119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</row>
    <row r="33" s="120" customFormat="true" ht="18" hidden="false" customHeight="false" outlineLevel="0" collapsed="false">
      <c r="A33" s="114"/>
      <c r="B33" s="115" t="s">
        <v>116</v>
      </c>
      <c r="C33" s="115" t="s">
        <v>117</v>
      </c>
      <c r="D33" s="116"/>
      <c r="E33" s="121"/>
      <c r="F33" s="122"/>
      <c r="G33" s="119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s="120" customFormat="true" ht="18" hidden="false" customHeight="false" outlineLevel="0" collapsed="false">
      <c r="A34" s="114"/>
      <c r="B34" s="130" t="s">
        <v>118</v>
      </c>
      <c r="C34" s="115" t="s">
        <v>102</v>
      </c>
      <c r="D34" s="116"/>
      <c r="E34" s="121"/>
      <c r="F34" s="122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s="120" customFormat="true" ht="18" hidden="false" customHeight="false" outlineLevel="0" collapsed="false">
      <c r="A35" s="114"/>
      <c r="B35" s="130"/>
      <c r="C35" s="115" t="s">
        <v>103</v>
      </c>
      <c r="D35" s="116"/>
      <c r="E35" s="121"/>
      <c r="F35" s="122"/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s="120" customFormat="true" ht="18" hidden="false" customHeight="false" outlineLevel="0" collapsed="false">
      <c r="A36" s="114"/>
      <c r="B36" s="130"/>
      <c r="C36" s="115" t="s">
        <v>104</v>
      </c>
      <c r="D36" s="116"/>
      <c r="E36" s="121"/>
      <c r="F36" s="122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s="120" customFormat="true" ht="18" hidden="false" customHeight="false" outlineLevel="0" collapsed="false">
      <c r="A37" s="114"/>
      <c r="B37" s="130"/>
      <c r="C37" s="130"/>
      <c r="D37" s="116"/>
      <c r="E37" s="121"/>
      <c r="F37" s="122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s="120" customFormat="true" ht="18" hidden="false" customHeight="false" outlineLevel="0" collapsed="false">
      <c r="A38" s="114" t="n">
        <v>5</v>
      </c>
      <c r="B38" s="115" t="s">
        <v>119</v>
      </c>
      <c r="C38" s="115" t="s">
        <v>120</v>
      </c>
      <c r="D38" s="116" t="n">
        <v>150000</v>
      </c>
      <c r="E38" s="131" t="s">
        <v>88</v>
      </c>
      <c r="F38" s="122" t="s">
        <v>89</v>
      </c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s="120" customFormat="true" ht="18" hidden="false" customHeight="false" outlineLevel="0" collapsed="false">
      <c r="A39" s="114"/>
      <c r="B39" s="115" t="s">
        <v>121</v>
      </c>
      <c r="C39" s="115" t="s">
        <v>122</v>
      </c>
      <c r="D39" s="116"/>
      <c r="E39" s="121"/>
      <c r="F39" s="122" t="s">
        <v>92</v>
      </c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s="120" customFormat="true" ht="18" hidden="false" customHeight="false" outlineLevel="0" collapsed="false">
      <c r="A40" s="114"/>
      <c r="B40" s="115" t="s">
        <v>123</v>
      </c>
      <c r="C40" s="115" t="s">
        <v>124</v>
      </c>
      <c r="D40" s="116"/>
      <c r="E40" s="121"/>
      <c r="F40" s="122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s="120" customFormat="true" ht="18" hidden="false" customHeight="false" outlineLevel="0" collapsed="false">
      <c r="A41" s="114"/>
      <c r="B41" s="115" t="s">
        <v>116</v>
      </c>
      <c r="C41" s="115" t="s">
        <v>116</v>
      </c>
      <c r="D41" s="116"/>
      <c r="E41" s="121"/>
      <c r="F41" s="122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s="120" customFormat="true" ht="18" hidden="false" customHeight="false" outlineLevel="0" collapsed="false">
      <c r="A42" s="114"/>
      <c r="B42" s="130"/>
      <c r="C42" s="115" t="s">
        <v>125</v>
      </c>
      <c r="D42" s="116"/>
      <c r="E42" s="121"/>
      <c r="F42" s="122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s="120" customFormat="true" ht="18" hidden="false" customHeight="false" outlineLevel="0" collapsed="false">
      <c r="A43" s="114"/>
      <c r="B43" s="130"/>
      <c r="C43" s="115" t="s">
        <v>126</v>
      </c>
      <c r="D43" s="116"/>
      <c r="E43" s="121"/>
      <c r="F43" s="122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s="120" customFormat="true" ht="18" hidden="false" customHeight="false" outlineLevel="0" collapsed="false">
      <c r="A44" s="114"/>
      <c r="B44" s="130"/>
      <c r="C44" s="115" t="s">
        <v>127</v>
      </c>
      <c r="D44" s="116"/>
      <c r="E44" s="121"/>
      <c r="F44" s="122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s="120" customFormat="true" ht="18" hidden="false" customHeight="false" outlineLevel="0" collapsed="false">
      <c r="A45" s="114"/>
      <c r="B45" s="130"/>
      <c r="C45" s="115" t="s">
        <v>128</v>
      </c>
      <c r="D45" s="116"/>
      <c r="E45" s="121"/>
      <c r="F45" s="122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s="120" customFormat="true" ht="18" hidden="false" customHeight="false" outlineLevel="0" collapsed="false">
      <c r="A46" s="114" t="n">
        <v>6</v>
      </c>
      <c r="B46" s="115" t="s">
        <v>129</v>
      </c>
      <c r="C46" s="115" t="s">
        <v>87</v>
      </c>
      <c r="D46" s="116" t="n">
        <v>30000</v>
      </c>
      <c r="E46" s="131" t="s">
        <v>88</v>
      </c>
      <c r="F46" s="122" t="s">
        <v>89</v>
      </c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s="120" customFormat="true" ht="18" hidden="false" customHeight="false" outlineLevel="0" collapsed="false">
      <c r="A47" s="114"/>
      <c r="B47" s="115" t="s">
        <v>130</v>
      </c>
      <c r="C47" s="115" t="s">
        <v>131</v>
      </c>
      <c r="D47" s="116"/>
      <c r="E47" s="121"/>
      <c r="F47" s="122" t="s">
        <v>92</v>
      </c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s="120" customFormat="true" ht="18" hidden="false" customHeight="false" outlineLevel="0" collapsed="false">
      <c r="A48" s="114"/>
      <c r="B48" s="115" t="s">
        <v>116</v>
      </c>
      <c r="C48" s="115" t="s">
        <v>103</v>
      </c>
      <c r="D48" s="116"/>
      <c r="E48" s="121"/>
      <c r="F48" s="122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s="120" customFormat="true" ht="18" hidden="false" customHeight="false" outlineLevel="0" collapsed="false">
      <c r="A49" s="114"/>
      <c r="B49" s="130"/>
      <c r="C49" s="115" t="s">
        <v>104</v>
      </c>
      <c r="D49" s="116"/>
      <c r="E49" s="121"/>
      <c r="F49" s="122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s="120" customFormat="true" ht="18" hidden="false" customHeight="false" outlineLevel="0" collapsed="false">
      <c r="A50" s="114"/>
      <c r="B50" s="130"/>
      <c r="C50" s="115" t="s">
        <v>132</v>
      </c>
      <c r="D50" s="116"/>
      <c r="E50" s="121"/>
      <c r="F50" s="122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s="120" customFormat="true" ht="18" hidden="false" customHeight="false" outlineLevel="0" collapsed="false">
      <c r="A51" s="114"/>
      <c r="B51" s="130"/>
      <c r="C51" s="115" t="s">
        <v>133</v>
      </c>
      <c r="D51" s="116"/>
      <c r="E51" s="121"/>
      <c r="F51" s="122"/>
      <c r="G51" s="119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s="120" customFormat="true" ht="18" hidden="false" customHeight="false" outlineLevel="0" collapsed="false">
      <c r="A52" s="108"/>
      <c r="B52" s="125"/>
      <c r="C52" s="132" t="s">
        <v>14</v>
      </c>
      <c r="D52" s="133"/>
      <c r="E52" s="134"/>
      <c r="F52" s="135"/>
      <c r="G52" s="128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</row>
    <row r="53" s="120" customFormat="true" ht="18" hidden="false" customHeight="false" outlineLevel="0" collapsed="false">
      <c r="A53" s="114" t="n">
        <v>7</v>
      </c>
      <c r="B53" s="115" t="s">
        <v>134</v>
      </c>
      <c r="C53" s="115" t="s">
        <v>135</v>
      </c>
      <c r="D53" s="116" t="n">
        <v>30000</v>
      </c>
      <c r="E53" s="136" t="s">
        <v>88</v>
      </c>
      <c r="F53" s="118" t="s">
        <v>89</v>
      </c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s="120" customFormat="true" ht="18" hidden="false" customHeight="false" outlineLevel="0" collapsed="false">
      <c r="A54" s="114"/>
      <c r="B54" s="115" t="s">
        <v>136</v>
      </c>
      <c r="C54" s="115" t="s">
        <v>137</v>
      </c>
      <c r="D54" s="116"/>
      <c r="E54" s="136"/>
      <c r="F54" s="118" t="s">
        <v>92</v>
      </c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s="120" customFormat="true" ht="18" hidden="false" customHeight="false" outlineLevel="0" collapsed="false">
      <c r="A55" s="114"/>
      <c r="B55" s="130"/>
      <c r="C55" s="115" t="s">
        <v>138</v>
      </c>
      <c r="D55" s="116"/>
      <c r="E55" s="136"/>
      <c r="F55" s="118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s="120" customFormat="true" ht="18" hidden="false" customHeight="false" outlineLevel="0" collapsed="false">
      <c r="A56" s="114"/>
      <c r="B56" s="130"/>
      <c r="C56" s="115" t="s">
        <v>139</v>
      </c>
      <c r="D56" s="116"/>
      <c r="E56" s="136"/>
      <c r="F56" s="118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s="120" customFormat="true" ht="18" hidden="false" customHeight="false" outlineLevel="0" collapsed="false">
      <c r="A57" s="114"/>
      <c r="B57" s="130"/>
      <c r="C57" s="115" t="s">
        <v>140</v>
      </c>
      <c r="D57" s="116"/>
      <c r="E57" s="136"/>
      <c r="F57" s="118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s="120" customFormat="true" ht="18" hidden="false" customHeight="false" outlineLevel="0" collapsed="false">
      <c r="A58" s="114"/>
      <c r="B58" s="130"/>
      <c r="C58" s="115" t="s">
        <v>141</v>
      </c>
      <c r="D58" s="116"/>
      <c r="E58" s="136"/>
      <c r="F58" s="118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s="120" customFormat="true" ht="18" hidden="false" customHeight="false" outlineLevel="0" collapsed="false">
      <c r="A59" s="114"/>
      <c r="B59" s="130"/>
      <c r="C59" s="115" t="s">
        <v>142</v>
      </c>
      <c r="D59" s="116"/>
      <c r="E59" s="117"/>
      <c r="F59" s="118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s="120" customFormat="true" ht="18" hidden="false" customHeight="false" outlineLevel="0" collapsed="false">
      <c r="A60" s="114"/>
      <c r="B60" s="130"/>
      <c r="C60" s="130"/>
      <c r="D60" s="116"/>
      <c r="E60" s="121"/>
      <c r="F60" s="122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s="120" customFormat="true" ht="18" hidden="false" customHeight="false" outlineLevel="0" collapsed="false">
      <c r="A61" s="114" t="n">
        <v>8</v>
      </c>
      <c r="B61" s="115" t="s">
        <v>143</v>
      </c>
      <c r="C61" s="115" t="s">
        <v>87</v>
      </c>
      <c r="D61" s="116" t="n">
        <v>20000</v>
      </c>
      <c r="E61" s="136" t="s">
        <v>88</v>
      </c>
      <c r="F61" s="118" t="s">
        <v>89</v>
      </c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s="120" customFormat="true" ht="18" hidden="false" customHeight="false" outlineLevel="0" collapsed="false">
      <c r="A62" s="114"/>
      <c r="B62" s="115" t="s">
        <v>144</v>
      </c>
      <c r="C62" s="115" t="s">
        <v>145</v>
      </c>
      <c r="D62" s="116"/>
      <c r="E62" s="136"/>
      <c r="F62" s="118" t="s">
        <v>92</v>
      </c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s="120" customFormat="true" ht="18" hidden="false" customHeight="false" outlineLevel="0" collapsed="false">
      <c r="A63" s="114"/>
      <c r="B63" s="130"/>
      <c r="C63" s="115" t="s">
        <v>146</v>
      </c>
      <c r="D63" s="116"/>
      <c r="E63" s="121"/>
      <c r="F63" s="122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s="120" customFormat="true" ht="18" hidden="false" customHeight="false" outlineLevel="0" collapsed="false">
      <c r="A64" s="114"/>
      <c r="B64" s="130"/>
      <c r="C64" s="115" t="s">
        <v>147</v>
      </c>
      <c r="D64" s="116"/>
      <c r="E64" s="121"/>
      <c r="F64" s="122"/>
      <c r="G64" s="119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s="120" customFormat="true" ht="18" hidden="false" customHeight="false" outlineLevel="0" collapsed="false">
      <c r="A65" s="114"/>
      <c r="B65" s="130"/>
      <c r="C65" s="115" t="s">
        <v>148</v>
      </c>
      <c r="D65" s="116"/>
      <c r="E65" s="121"/>
      <c r="F65" s="122"/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s="120" customFormat="true" ht="18" hidden="false" customHeight="false" outlineLevel="0" collapsed="false">
      <c r="A66" s="114"/>
      <c r="B66" s="130"/>
      <c r="C66" s="115" t="s">
        <v>149</v>
      </c>
      <c r="D66" s="116"/>
      <c r="E66" s="121"/>
      <c r="F66" s="122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s="120" customFormat="true" ht="18" hidden="false" customHeight="false" outlineLevel="0" collapsed="false">
      <c r="A67" s="114"/>
      <c r="B67" s="130"/>
      <c r="C67" s="130"/>
      <c r="D67" s="116"/>
      <c r="E67" s="117"/>
      <c r="F67" s="118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s="120" customFormat="true" ht="18" hidden="false" customHeight="false" outlineLevel="0" collapsed="false">
      <c r="A68" s="114" t="n">
        <v>9</v>
      </c>
      <c r="B68" s="115" t="s">
        <v>150</v>
      </c>
      <c r="C68" s="115" t="s">
        <v>151</v>
      </c>
      <c r="D68" s="116" t="n">
        <v>20000</v>
      </c>
      <c r="E68" s="136" t="s">
        <v>88</v>
      </c>
      <c r="F68" s="118" t="s">
        <v>89</v>
      </c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s="120" customFormat="true" ht="18" hidden="false" customHeight="false" outlineLevel="0" collapsed="false">
      <c r="A69" s="114"/>
      <c r="B69" s="115" t="s">
        <v>152</v>
      </c>
      <c r="C69" s="115" t="s">
        <v>153</v>
      </c>
      <c r="D69" s="116"/>
      <c r="E69" s="136"/>
      <c r="F69" s="118" t="s">
        <v>92</v>
      </c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s="120" customFormat="true" ht="18" hidden="false" customHeight="false" outlineLevel="0" collapsed="false">
      <c r="A70" s="114"/>
      <c r="B70" s="115" t="s">
        <v>154</v>
      </c>
      <c r="C70" s="115" t="s">
        <v>155</v>
      </c>
      <c r="D70" s="116"/>
      <c r="E70" s="121"/>
      <c r="F70" s="122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s="120" customFormat="true" ht="18" hidden="false" customHeight="false" outlineLevel="0" collapsed="false">
      <c r="A71" s="114"/>
      <c r="B71" s="130"/>
      <c r="C71" s="115" t="s">
        <v>110</v>
      </c>
      <c r="D71" s="116"/>
      <c r="E71" s="121"/>
      <c r="F71" s="122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s="120" customFormat="true" ht="18" hidden="false" customHeight="false" outlineLevel="0" collapsed="false">
      <c r="A72" s="114"/>
      <c r="B72" s="130"/>
      <c r="C72" s="115" t="s">
        <v>156</v>
      </c>
      <c r="D72" s="116"/>
      <c r="E72" s="121"/>
      <c r="F72" s="122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s="120" customFormat="true" ht="18" hidden="false" customHeight="false" outlineLevel="0" collapsed="false">
      <c r="A73" s="114"/>
      <c r="B73" s="130"/>
      <c r="C73" s="115" t="s">
        <v>157</v>
      </c>
      <c r="D73" s="116"/>
      <c r="E73" s="121"/>
      <c r="F73" s="122"/>
      <c r="G73" s="119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s="120" customFormat="true" ht="18" hidden="false" customHeight="false" outlineLevel="0" collapsed="false">
      <c r="A74" s="108"/>
      <c r="B74" s="125"/>
      <c r="C74" s="132" t="s">
        <v>158</v>
      </c>
      <c r="D74" s="133"/>
      <c r="E74" s="134"/>
      <c r="F74" s="135"/>
      <c r="G74" s="128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</row>
    <row r="75" s="120" customFormat="true" ht="18" hidden="false" customHeight="false" outlineLevel="0" collapsed="false">
      <c r="A75" s="114"/>
      <c r="B75" s="130"/>
      <c r="C75" s="115" t="s">
        <v>159</v>
      </c>
      <c r="D75" s="116"/>
      <c r="E75" s="121"/>
      <c r="F75" s="122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s="120" customFormat="true" ht="18" hidden="false" customHeight="false" outlineLevel="0" collapsed="false">
      <c r="A76" s="114"/>
      <c r="B76" s="130"/>
      <c r="C76" s="115" t="s">
        <v>160</v>
      </c>
      <c r="D76" s="116"/>
      <c r="E76" s="121"/>
      <c r="F76" s="122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s="120" customFormat="true" ht="18" hidden="false" customHeight="false" outlineLevel="0" collapsed="false">
      <c r="A77" s="114"/>
      <c r="B77" s="130"/>
      <c r="C77" s="115" t="s">
        <v>161</v>
      </c>
      <c r="D77" s="116"/>
      <c r="E77" s="117"/>
      <c r="F77" s="118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s="120" customFormat="true" ht="18" hidden="false" customHeight="false" outlineLevel="0" collapsed="false">
      <c r="A78" s="114"/>
      <c r="B78" s="130"/>
      <c r="C78" s="115" t="s">
        <v>162</v>
      </c>
      <c r="D78" s="116"/>
      <c r="E78" s="121"/>
      <c r="F78" s="122"/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s="120" customFormat="true" ht="18" hidden="false" customHeight="false" outlineLevel="0" collapsed="false">
      <c r="A79" s="114"/>
      <c r="B79" s="130"/>
      <c r="C79" s="115" t="s">
        <v>163</v>
      </c>
      <c r="D79" s="116"/>
      <c r="E79" s="121"/>
      <c r="F79" s="122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s="120" customFormat="true" ht="18" hidden="false" customHeight="false" outlineLevel="0" collapsed="false">
      <c r="A80" s="114"/>
      <c r="B80" s="130"/>
      <c r="C80" s="130"/>
      <c r="D80" s="116"/>
      <c r="E80" s="121"/>
      <c r="F80" s="122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s="120" customFormat="true" ht="18" hidden="false" customHeight="false" outlineLevel="0" collapsed="false">
      <c r="A81" s="114" t="n">
        <v>10</v>
      </c>
      <c r="B81" s="115" t="s">
        <v>164</v>
      </c>
      <c r="C81" s="115" t="s">
        <v>165</v>
      </c>
      <c r="D81" s="116" t="n">
        <v>30000</v>
      </c>
      <c r="E81" s="136" t="s">
        <v>88</v>
      </c>
      <c r="F81" s="118" t="s">
        <v>89</v>
      </c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s="120" customFormat="true" ht="18" hidden="false" customHeight="false" outlineLevel="0" collapsed="false">
      <c r="A82" s="114"/>
      <c r="B82" s="130"/>
      <c r="C82" s="115" t="s">
        <v>166</v>
      </c>
      <c r="D82" s="116"/>
      <c r="E82" s="136"/>
      <c r="F82" s="118" t="s">
        <v>92</v>
      </c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s="120" customFormat="true" ht="18" hidden="false" customHeight="false" outlineLevel="0" collapsed="false">
      <c r="A83" s="114"/>
      <c r="B83" s="130"/>
      <c r="C83" s="115" t="s">
        <v>94</v>
      </c>
      <c r="D83" s="116"/>
      <c r="E83" s="121"/>
      <c r="F83" s="122"/>
      <c r="G83" s="1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s="120" customFormat="true" ht="18" hidden="false" customHeight="false" outlineLevel="0" collapsed="false">
      <c r="A84" s="114"/>
      <c r="B84" s="130"/>
      <c r="C84" s="115" t="s">
        <v>167</v>
      </c>
      <c r="D84" s="116"/>
      <c r="E84" s="121"/>
      <c r="F84" s="122"/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s="120" customFormat="true" ht="18" hidden="false" customHeight="false" outlineLevel="0" collapsed="false">
      <c r="A85" s="114"/>
      <c r="B85" s="130"/>
      <c r="C85" s="130"/>
      <c r="D85" s="116"/>
      <c r="E85" s="121"/>
      <c r="F85" s="122"/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s="120" customFormat="true" ht="18" hidden="false" customHeight="false" outlineLevel="0" collapsed="false">
      <c r="A86" s="114" t="n">
        <v>11</v>
      </c>
      <c r="B86" s="115" t="s">
        <v>168</v>
      </c>
      <c r="C86" s="115" t="s">
        <v>169</v>
      </c>
      <c r="D86" s="116" t="n">
        <v>20000</v>
      </c>
      <c r="E86" s="136" t="s">
        <v>88</v>
      </c>
      <c r="F86" s="118" t="s">
        <v>89</v>
      </c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s="120" customFormat="true" ht="18" hidden="false" customHeight="false" outlineLevel="0" collapsed="false">
      <c r="A87" s="114"/>
      <c r="B87" s="130"/>
      <c r="C87" s="115" t="s">
        <v>170</v>
      </c>
      <c r="D87" s="116"/>
      <c r="E87" s="136"/>
      <c r="F87" s="118" t="s">
        <v>92</v>
      </c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s="120" customFormat="true" ht="18" hidden="false" customHeight="false" outlineLevel="0" collapsed="false">
      <c r="A88" s="114"/>
      <c r="B88" s="130"/>
      <c r="C88" s="115" t="s">
        <v>103</v>
      </c>
      <c r="D88" s="116"/>
      <c r="E88" s="121"/>
      <c r="F88" s="122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s="120" customFormat="true" ht="18" hidden="false" customHeight="false" outlineLevel="0" collapsed="false">
      <c r="A89" s="114"/>
      <c r="B89" s="130"/>
      <c r="C89" s="115" t="s">
        <v>104</v>
      </c>
      <c r="D89" s="116"/>
      <c r="E89" s="121"/>
      <c r="F89" s="122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s="120" customFormat="true" ht="18" hidden="false" customHeight="false" outlineLevel="0" collapsed="false">
      <c r="A90" s="114"/>
      <c r="B90" s="130"/>
      <c r="C90" s="130"/>
      <c r="D90" s="116"/>
      <c r="E90" s="121"/>
      <c r="F90" s="122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s="120" customFormat="true" ht="18" hidden="false" customHeight="false" outlineLevel="0" collapsed="false">
      <c r="A91" s="114"/>
      <c r="B91" s="130"/>
      <c r="C91" s="130"/>
      <c r="D91" s="116"/>
      <c r="E91" s="108"/>
      <c r="F91" s="135"/>
      <c r="G91" s="128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</row>
    <row r="92" s="120" customFormat="true" ht="18" hidden="false" customHeight="false" outlineLevel="0" collapsed="false">
      <c r="A92" s="105" t="s">
        <v>171</v>
      </c>
      <c r="B92" s="105"/>
      <c r="C92" s="105"/>
      <c r="D92" s="137" t="n">
        <f aca="false">D86+D81+D68+D61+D53+D46+D38+D31+D22+D15+D9</f>
        <v>410000</v>
      </c>
      <c r="E92" s="136"/>
      <c r="F92" s="138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</row>
    <row r="99" customFormat="false" ht="21" hidden="false" customHeight="false" outlineLevel="0" collapsed="false">
      <c r="S99" s="139"/>
    </row>
  </sheetData>
  <mergeCells count="6">
    <mergeCell ref="A1:R1"/>
    <mergeCell ref="A2:R2"/>
    <mergeCell ref="A3:R3"/>
    <mergeCell ref="G7:I7"/>
    <mergeCell ref="J7:R7"/>
    <mergeCell ref="A92:C92"/>
  </mergeCells>
  <printOptions headings="false" gridLines="false" gridLinesSet="true" horizontalCentered="false" verticalCentered="false"/>
  <pageMargins left="0.551388888888889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8" activeCellId="0" sqref="P68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32"/>
    <col collapsed="false" customWidth="true" hidden="false" outlineLevel="0" max="3" min="3" style="2" width="30.32"/>
    <col collapsed="false" customWidth="true" hidden="false" outlineLevel="0" max="4" min="4" style="4" width="11.87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18" min="7" style="140" width="3.99"/>
    <col collapsed="false" customWidth="true" hidden="false" outlineLevel="0" max="19" min="19" style="141" width="3.32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172</v>
      </c>
      <c r="D4" s="98"/>
      <c r="F4" s="142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4"/>
    </row>
    <row r="5" s="97" customFormat="true" ht="21" hidden="false" customHeight="false" outlineLevel="0" collapsed="false">
      <c r="A5" s="97" t="s">
        <v>173</v>
      </c>
      <c r="D5" s="98"/>
      <c r="F5" s="142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4"/>
    </row>
    <row r="6" s="97" customFormat="true" ht="9" hidden="false" customHeight="true" outlineLevel="0" collapsed="false">
      <c r="D6" s="98"/>
      <c r="F6" s="142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4"/>
    </row>
    <row r="7" s="106" customFormat="true" ht="21" hidden="false" customHeight="false" outlineLevel="0" collapsed="false">
      <c r="A7" s="100" t="s">
        <v>65</v>
      </c>
      <c r="B7" s="101" t="s">
        <v>66</v>
      </c>
      <c r="C7" s="102" t="s">
        <v>67</v>
      </c>
      <c r="D7" s="103" t="s">
        <v>8</v>
      </c>
      <c r="E7" s="102" t="s">
        <v>68</v>
      </c>
      <c r="F7" s="145" t="s">
        <v>10</v>
      </c>
      <c r="G7" s="146" t="s">
        <v>174</v>
      </c>
      <c r="H7" s="146"/>
      <c r="I7" s="146"/>
      <c r="J7" s="146" t="s">
        <v>175</v>
      </c>
      <c r="K7" s="146"/>
      <c r="L7" s="146"/>
      <c r="M7" s="146"/>
      <c r="N7" s="146"/>
      <c r="O7" s="146"/>
      <c r="P7" s="146"/>
      <c r="Q7" s="146"/>
      <c r="R7" s="146"/>
      <c r="S7" s="141"/>
    </row>
    <row r="8" s="106" customFormat="true" ht="21" hidden="false" customHeight="false" outlineLevel="0" collapsed="false">
      <c r="A8" s="107" t="s">
        <v>71</v>
      </c>
      <c r="B8" s="108"/>
      <c r="C8" s="109" t="s">
        <v>66</v>
      </c>
      <c r="D8" s="110" t="s">
        <v>72</v>
      </c>
      <c r="E8" s="109" t="s">
        <v>73</v>
      </c>
      <c r="F8" s="108"/>
      <c r="G8" s="147" t="s">
        <v>176</v>
      </c>
      <c r="H8" s="147" t="s">
        <v>177</v>
      </c>
      <c r="I8" s="147" t="s">
        <v>178</v>
      </c>
      <c r="J8" s="147" t="s">
        <v>179</v>
      </c>
      <c r="K8" s="147" t="s">
        <v>180</v>
      </c>
      <c r="L8" s="147" t="s">
        <v>181</v>
      </c>
      <c r="M8" s="147" t="s">
        <v>182</v>
      </c>
      <c r="N8" s="147" t="s">
        <v>183</v>
      </c>
      <c r="O8" s="147" t="s">
        <v>184</v>
      </c>
      <c r="P8" s="147" t="s">
        <v>185</v>
      </c>
      <c r="Q8" s="147" t="s">
        <v>186</v>
      </c>
      <c r="R8" s="147" t="s">
        <v>187</v>
      </c>
      <c r="S8" s="141"/>
    </row>
    <row r="9" s="120" customFormat="true" ht="21" hidden="false" customHeight="false" outlineLevel="0" collapsed="false">
      <c r="A9" s="101" t="n">
        <v>1</v>
      </c>
      <c r="B9" s="148" t="s">
        <v>188</v>
      </c>
      <c r="C9" s="148" t="s">
        <v>189</v>
      </c>
      <c r="D9" s="149" t="n">
        <v>577000</v>
      </c>
      <c r="E9" s="148" t="s">
        <v>88</v>
      </c>
      <c r="F9" s="150" t="s">
        <v>21</v>
      </c>
      <c r="G9" s="151" t="s">
        <v>190</v>
      </c>
      <c r="H9" s="151"/>
      <c r="I9" s="151"/>
      <c r="J9" s="151"/>
      <c r="K9" s="151"/>
      <c r="L9" s="151"/>
      <c r="M9" s="151"/>
      <c r="N9" s="151"/>
      <c r="O9" s="151"/>
      <c r="P9" s="152"/>
      <c r="Q9" s="152"/>
      <c r="R9" s="153"/>
      <c r="S9" s="141"/>
    </row>
    <row r="10" s="120" customFormat="true" ht="21" hidden="false" customHeight="false" outlineLevel="0" collapsed="false">
      <c r="A10" s="114"/>
      <c r="B10" s="115" t="s">
        <v>191</v>
      </c>
      <c r="C10" s="115" t="s">
        <v>192</v>
      </c>
      <c r="D10" s="154"/>
      <c r="E10" s="130"/>
      <c r="F10" s="121"/>
      <c r="G10" s="155"/>
      <c r="H10" s="155" t="s">
        <v>193</v>
      </c>
      <c r="I10" s="155"/>
      <c r="J10" s="155"/>
      <c r="K10" s="155"/>
      <c r="L10" s="155"/>
      <c r="M10" s="155"/>
      <c r="N10" s="155"/>
      <c r="O10" s="155"/>
      <c r="P10" s="156"/>
      <c r="Q10" s="156"/>
      <c r="R10" s="157"/>
      <c r="S10" s="141"/>
    </row>
    <row r="11" s="120" customFormat="true" ht="21" hidden="false" customHeight="false" outlineLevel="0" collapsed="false">
      <c r="A11" s="114"/>
      <c r="B11" s="115" t="s">
        <v>194</v>
      </c>
      <c r="C11" s="115" t="s">
        <v>195</v>
      </c>
      <c r="D11" s="154"/>
      <c r="E11" s="130"/>
      <c r="F11" s="122"/>
      <c r="G11" s="155"/>
      <c r="H11" s="155"/>
      <c r="I11" s="155" t="s">
        <v>196</v>
      </c>
      <c r="J11" s="155"/>
      <c r="K11" s="155"/>
      <c r="L11" s="155"/>
      <c r="M11" s="155"/>
      <c r="N11" s="155"/>
      <c r="O11" s="155"/>
      <c r="P11" s="156"/>
      <c r="Q11" s="156"/>
      <c r="R11" s="157"/>
      <c r="S11" s="141"/>
    </row>
    <row r="12" s="120" customFormat="true" ht="21" hidden="false" customHeight="false" outlineLevel="0" collapsed="false">
      <c r="A12" s="114"/>
      <c r="B12" s="115" t="s">
        <v>197</v>
      </c>
      <c r="C12" s="115" t="s">
        <v>198</v>
      </c>
      <c r="D12" s="154"/>
      <c r="E12" s="130"/>
      <c r="F12" s="122"/>
      <c r="G12" s="155"/>
      <c r="H12" s="155"/>
      <c r="I12" s="155"/>
      <c r="K12" s="157" t="s">
        <v>199</v>
      </c>
      <c r="L12" s="155"/>
      <c r="M12" s="155"/>
      <c r="N12" s="155"/>
      <c r="O12" s="155"/>
      <c r="P12" s="156"/>
      <c r="Q12" s="156"/>
      <c r="R12" s="157"/>
      <c r="S12" s="141"/>
    </row>
    <row r="13" s="120" customFormat="true" ht="21" hidden="false" customHeight="false" outlineLevel="0" collapsed="false">
      <c r="A13" s="114"/>
      <c r="B13" s="115" t="s">
        <v>200</v>
      </c>
      <c r="C13" s="115" t="s">
        <v>201</v>
      </c>
      <c r="D13" s="154"/>
      <c r="E13" s="130"/>
      <c r="F13" s="122"/>
      <c r="G13" s="155"/>
      <c r="H13" s="155"/>
      <c r="I13" s="155"/>
      <c r="J13" s="155"/>
      <c r="K13" s="155"/>
      <c r="L13" s="155"/>
      <c r="M13" s="155"/>
      <c r="N13" s="155"/>
      <c r="O13" s="155"/>
      <c r="P13" s="156"/>
      <c r="Q13" s="156"/>
      <c r="R13" s="157"/>
      <c r="S13" s="141"/>
    </row>
    <row r="14" s="120" customFormat="true" ht="21" hidden="false" customHeight="false" outlineLevel="0" collapsed="false">
      <c r="A14" s="114"/>
      <c r="C14" s="158" t="s">
        <v>202</v>
      </c>
      <c r="D14" s="154"/>
      <c r="E14" s="130"/>
      <c r="F14" s="122"/>
      <c r="G14" s="155"/>
      <c r="H14" s="155"/>
      <c r="I14" s="155"/>
      <c r="J14" s="155"/>
      <c r="K14" s="155"/>
      <c r="L14" s="155"/>
      <c r="M14" s="155"/>
      <c r="N14" s="155"/>
      <c r="O14" s="155"/>
      <c r="P14" s="156"/>
      <c r="Q14" s="156"/>
      <c r="R14" s="157"/>
      <c r="S14" s="141"/>
    </row>
    <row r="15" s="120" customFormat="true" ht="21" hidden="false" customHeight="false" outlineLevel="0" collapsed="false">
      <c r="A15" s="114"/>
      <c r="B15" s="130" t="s">
        <v>203</v>
      </c>
      <c r="C15" s="115" t="s">
        <v>204</v>
      </c>
      <c r="D15" s="154"/>
      <c r="E15" s="130"/>
      <c r="F15" s="122"/>
      <c r="G15" s="155"/>
      <c r="H15" s="155"/>
      <c r="I15" s="155"/>
      <c r="J15" s="155"/>
      <c r="K15" s="155"/>
      <c r="L15" s="155"/>
      <c r="M15" s="155"/>
      <c r="N15" s="155"/>
      <c r="O15" s="155"/>
      <c r="P15" s="156"/>
      <c r="Q15" s="156"/>
      <c r="R15" s="157"/>
      <c r="S15" s="141"/>
    </row>
    <row r="16" s="120" customFormat="true" ht="21" hidden="false" customHeight="false" outlineLevel="0" collapsed="false">
      <c r="A16" s="114"/>
      <c r="B16" s="130" t="s">
        <v>205</v>
      </c>
      <c r="C16" s="115" t="s">
        <v>206</v>
      </c>
      <c r="D16" s="154"/>
      <c r="E16" s="130"/>
      <c r="F16" s="122"/>
      <c r="G16" s="155"/>
      <c r="H16" s="155"/>
      <c r="I16" s="155"/>
      <c r="J16" s="155"/>
      <c r="K16" s="155"/>
      <c r="L16" s="155"/>
      <c r="M16" s="155"/>
      <c r="N16" s="155"/>
      <c r="O16" s="155"/>
      <c r="P16" s="156"/>
      <c r="Q16" s="156"/>
      <c r="R16" s="157"/>
      <c r="S16" s="141"/>
    </row>
    <row r="17" s="120" customFormat="true" ht="21" hidden="false" customHeight="false" outlineLevel="0" collapsed="false">
      <c r="A17" s="114"/>
      <c r="B17" s="130" t="s">
        <v>207</v>
      </c>
      <c r="C17" s="115" t="s">
        <v>208</v>
      </c>
      <c r="D17" s="154"/>
      <c r="E17" s="130"/>
      <c r="F17" s="121"/>
      <c r="G17" s="155"/>
      <c r="H17" s="155"/>
      <c r="I17" s="155"/>
      <c r="J17" s="155"/>
      <c r="K17" s="155"/>
      <c r="L17" s="155"/>
      <c r="M17" s="155"/>
      <c r="N17" s="155"/>
      <c r="O17" s="155"/>
      <c r="P17" s="156"/>
      <c r="Q17" s="156"/>
      <c r="R17" s="157"/>
      <c r="S17" s="141"/>
    </row>
    <row r="18" s="120" customFormat="true" ht="21" hidden="false" customHeight="false" outlineLevel="0" collapsed="false">
      <c r="A18" s="114"/>
      <c r="B18" s="130" t="s">
        <v>209</v>
      </c>
      <c r="C18" s="115" t="s">
        <v>210</v>
      </c>
      <c r="D18" s="154"/>
      <c r="E18" s="130"/>
      <c r="F18" s="121"/>
      <c r="G18" s="155"/>
      <c r="H18" s="155"/>
      <c r="I18" s="155"/>
      <c r="J18" s="155"/>
      <c r="K18" s="155"/>
      <c r="L18" s="155"/>
      <c r="M18" s="155"/>
      <c r="N18" s="155"/>
      <c r="O18" s="155"/>
      <c r="P18" s="156"/>
      <c r="Q18" s="156"/>
      <c r="R18" s="157"/>
      <c r="S18" s="141"/>
    </row>
    <row r="19" s="120" customFormat="true" ht="21" hidden="false" customHeight="false" outlineLevel="0" collapsed="false">
      <c r="A19" s="114"/>
      <c r="B19" s="130"/>
      <c r="C19" s="130" t="s">
        <v>211</v>
      </c>
      <c r="D19" s="154"/>
      <c r="E19" s="130"/>
      <c r="F19" s="121"/>
      <c r="G19" s="155"/>
      <c r="H19" s="155"/>
      <c r="I19" s="155"/>
      <c r="J19" s="155"/>
      <c r="K19" s="155"/>
      <c r="L19" s="155"/>
      <c r="M19" s="155"/>
      <c r="N19" s="155"/>
      <c r="O19" s="155"/>
      <c r="P19" s="156"/>
      <c r="Q19" s="156"/>
      <c r="R19" s="157"/>
      <c r="S19" s="141"/>
    </row>
    <row r="20" s="120" customFormat="true" ht="21" hidden="false" customHeight="false" outlineLevel="0" collapsed="false">
      <c r="A20" s="114"/>
      <c r="B20" s="130"/>
      <c r="C20" s="115" t="s">
        <v>212</v>
      </c>
      <c r="D20" s="154"/>
      <c r="E20" s="130"/>
      <c r="F20" s="121"/>
      <c r="G20" s="155"/>
      <c r="H20" s="155"/>
      <c r="I20" s="155"/>
      <c r="J20" s="155"/>
      <c r="K20" s="155"/>
      <c r="L20" s="155"/>
      <c r="M20" s="155"/>
      <c r="N20" s="155"/>
      <c r="O20" s="155"/>
      <c r="P20" s="156"/>
      <c r="Q20" s="156"/>
      <c r="R20" s="157"/>
      <c r="S20" s="141"/>
    </row>
    <row r="21" s="120" customFormat="true" ht="21" hidden="false" customHeight="false" outlineLevel="0" collapsed="false">
      <c r="A21" s="114"/>
      <c r="B21" s="130"/>
      <c r="C21" s="115" t="s">
        <v>213</v>
      </c>
      <c r="D21" s="154"/>
      <c r="E21" s="130"/>
      <c r="F21" s="121"/>
      <c r="G21" s="155"/>
      <c r="H21" s="155"/>
      <c r="I21" s="155"/>
      <c r="J21" s="155"/>
      <c r="K21" s="155"/>
      <c r="L21" s="155"/>
      <c r="M21" s="155"/>
      <c r="N21" s="155"/>
      <c r="O21" s="155"/>
      <c r="P21" s="156"/>
      <c r="Q21" s="156"/>
      <c r="R21" s="157"/>
      <c r="S21" s="141"/>
    </row>
    <row r="22" s="120" customFormat="true" ht="21" hidden="false" customHeight="false" outlineLevel="0" collapsed="false">
      <c r="A22" s="114"/>
      <c r="B22" s="130"/>
      <c r="C22" s="130"/>
      <c r="D22" s="154"/>
      <c r="E22" s="130"/>
      <c r="F22" s="121"/>
      <c r="G22" s="155"/>
      <c r="H22" s="155"/>
      <c r="I22" s="155"/>
      <c r="J22" s="155"/>
      <c r="K22" s="155"/>
      <c r="L22" s="155"/>
      <c r="M22" s="155"/>
      <c r="N22" s="155"/>
      <c r="O22" s="155"/>
      <c r="P22" s="156"/>
      <c r="Q22" s="156"/>
      <c r="R22" s="157"/>
      <c r="S22" s="141"/>
    </row>
    <row r="23" s="120" customFormat="true" ht="21" hidden="false" customHeight="false" outlineLevel="0" collapsed="false">
      <c r="A23" s="114"/>
      <c r="B23" s="130"/>
      <c r="C23" s="130"/>
      <c r="D23" s="154"/>
      <c r="E23" s="130"/>
      <c r="F23" s="121"/>
      <c r="G23" s="155"/>
      <c r="H23" s="155"/>
      <c r="I23" s="155"/>
      <c r="J23" s="155"/>
      <c r="K23" s="155"/>
      <c r="L23" s="155"/>
      <c r="M23" s="155"/>
      <c r="N23" s="155"/>
      <c r="O23" s="155"/>
      <c r="P23" s="156"/>
      <c r="Q23" s="156"/>
      <c r="R23" s="157"/>
      <c r="S23" s="141"/>
    </row>
    <row r="24" s="120" customFormat="true" ht="21" hidden="false" customHeight="false" outlineLevel="0" collapsed="false">
      <c r="A24" s="108"/>
      <c r="B24" s="125"/>
      <c r="C24" s="125"/>
      <c r="D24" s="159"/>
      <c r="E24" s="125"/>
      <c r="F24" s="134"/>
      <c r="G24" s="160"/>
      <c r="H24" s="160"/>
      <c r="I24" s="160"/>
      <c r="J24" s="160"/>
      <c r="K24" s="160"/>
      <c r="L24" s="160"/>
      <c r="M24" s="160"/>
      <c r="N24" s="160"/>
      <c r="O24" s="160"/>
      <c r="P24" s="161"/>
      <c r="Q24" s="161"/>
      <c r="R24" s="162"/>
      <c r="S24" s="141"/>
    </row>
    <row r="25" s="120" customFormat="true" ht="21" hidden="false" customHeight="false" outlineLevel="0" collapsed="false">
      <c r="A25" s="114" t="n">
        <v>2</v>
      </c>
      <c r="B25" s="115" t="s">
        <v>214</v>
      </c>
      <c r="C25" s="115" t="s">
        <v>189</v>
      </c>
      <c r="D25" s="154" t="n">
        <v>632000</v>
      </c>
      <c r="E25" s="115" t="s">
        <v>88</v>
      </c>
      <c r="F25" s="131" t="s">
        <v>21</v>
      </c>
      <c r="G25" s="155" t="s">
        <v>190</v>
      </c>
      <c r="H25" s="155"/>
      <c r="I25" s="155"/>
      <c r="J25" s="155"/>
      <c r="K25" s="155"/>
      <c r="L25" s="155"/>
      <c r="M25" s="155"/>
      <c r="N25" s="155"/>
      <c r="O25" s="155"/>
      <c r="P25" s="156"/>
      <c r="Q25" s="156"/>
      <c r="R25" s="157"/>
      <c r="S25" s="141"/>
    </row>
    <row r="26" s="120" customFormat="true" ht="21" hidden="false" customHeight="false" outlineLevel="0" collapsed="false">
      <c r="A26" s="114"/>
      <c r="B26" s="115" t="s">
        <v>215</v>
      </c>
      <c r="C26" s="115" t="s">
        <v>216</v>
      </c>
      <c r="D26" s="154"/>
      <c r="E26" s="130"/>
      <c r="F26" s="121"/>
      <c r="G26" s="155"/>
      <c r="H26" s="155"/>
      <c r="I26" s="155" t="s">
        <v>193</v>
      </c>
      <c r="J26" s="155"/>
      <c r="K26" s="155"/>
      <c r="L26" s="155"/>
      <c r="M26" s="155"/>
      <c r="N26" s="155"/>
      <c r="O26" s="155"/>
      <c r="P26" s="156"/>
      <c r="Q26" s="156"/>
      <c r="R26" s="157"/>
      <c r="S26" s="141"/>
    </row>
    <row r="27" s="120" customFormat="true" ht="21" hidden="false" customHeight="false" outlineLevel="0" collapsed="false">
      <c r="A27" s="114"/>
      <c r="B27" s="115" t="s">
        <v>217</v>
      </c>
      <c r="C27" s="115" t="s">
        <v>218</v>
      </c>
      <c r="D27" s="154"/>
      <c r="E27" s="130"/>
      <c r="F27" s="121"/>
      <c r="G27" s="155"/>
      <c r="H27" s="155"/>
      <c r="I27" s="155"/>
      <c r="J27" s="155" t="s">
        <v>196</v>
      </c>
      <c r="K27" s="155"/>
      <c r="L27" s="155"/>
      <c r="M27" s="155"/>
      <c r="N27" s="155"/>
      <c r="O27" s="155"/>
      <c r="P27" s="156"/>
      <c r="Q27" s="156"/>
      <c r="R27" s="157"/>
      <c r="S27" s="141"/>
    </row>
    <row r="28" s="120" customFormat="true" ht="21" hidden="false" customHeight="false" outlineLevel="0" collapsed="false">
      <c r="A28" s="114"/>
      <c r="B28" s="130"/>
      <c r="C28" s="115" t="s">
        <v>219</v>
      </c>
      <c r="D28" s="154"/>
      <c r="E28" s="130"/>
      <c r="F28" s="121"/>
      <c r="G28" s="155"/>
      <c r="H28" s="155"/>
      <c r="I28" s="155"/>
      <c r="J28" s="155"/>
      <c r="K28" s="155"/>
      <c r="L28" s="155"/>
      <c r="M28" s="155"/>
      <c r="N28" s="155" t="s">
        <v>199</v>
      </c>
      <c r="O28" s="155"/>
      <c r="P28" s="156"/>
      <c r="Q28" s="156"/>
      <c r="R28" s="157"/>
      <c r="S28" s="141"/>
    </row>
    <row r="29" s="120" customFormat="true" ht="21" hidden="false" customHeight="false" outlineLevel="0" collapsed="false">
      <c r="A29" s="114"/>
      <c r="B29" s="130" t="s">
        <v>203</v>
      </c>
      <c r="C29" s="130"/>
      <c r="D29" s="154"/>
      <c r="E29" s="130"/>
      <c r="F29" s="121"/>
      <c r="G29" s="155"/>
      <c r="H29" s="155"/>
      <c r="I29" s="155"/>
      <c r="J29" s="155"/>
      <c r="K29" s="155"/>
      <c r="L29" s="155"/>
      <c r="M29" s="155"/>
      <c r="N29" s="155"/>
      <c r="O29" s="155"/>
      <c r="P29" s="156"/>
      <c r="Q29" s="156"/>
      <c r="R29" s="157"/>
      <c r="S29" s="141"/>
    </row>
    <row r="30" s="120" customFormat="true" ht="21" hidden="false" customHeight="false" outlineLevel="0" collapsed="false">
      <c r="A30" s="114"/>
      <c r="B30" s="130" t="s">
        <v>205</v>
      </c>
      <c r="C30" s="130"/>
      <c r="D30" s="154"/>
      <c r="E30" s="130"/>
      <c r="F30" s="121"/>
      <c r="G30" s="155"/>
      <c r="H30" s="155"/>
      <c r="I30" s="155"/>
      <c r="J30" s="155"/>
      <c r="K30" s="155"/>
      <c r="L30" s="155"/>
      <c r="M30" s="155"/>
      <c r="N30" s="155"/>
      <c r="O30" s="155"/>
      <c r="P30" s="156"/>
      <c r="Q30" s="156"/>
      <c r="R30" s="157"/>
      <c r="S30" s="141"/>
    </row>
    <row r="31" s="120" customFormat="true" ht="21" hidden="false" customHeight="false" outlineLevel="0" collapsed="false">
      <c r="A31" s="114"/>
      <c r="B31" s="130" t="s">
        <v>220</v>
      </c>
      <c r="C31" s="130"/>
      <c r="D31" s="154"/>
      <c r="E31" s="130"/>
      <c r="F31" s="121"/>
      <c r="G31" s="155"/>
      <c r="H31" s="155"/>
      <c r="I31" s="155"/>
      <c r="J31" s="155"/>
      <c r="K31" s="155"/>
      <c r="L31" s="155"/>
      <c r="M31" s="155"/>
      <c r="N31" s="155"/>
      <c r="O31" s="155"/>
      <c r="P31" s="156"/>
      <c r="Q31" s="156"/>
      <c r="R31" s="157"/>
      <c r="S31" s="141"/>
    </row>
    <row r="32" s="120" customFormat="true" ht="21" hidden="false" customHeight="false" outlineLevel="0" collapsed="false">
      <c r="A32" s="114"/>
      <c r="B32" s="130" t="s">
        <v>209</v>
      </c>
      <c r="C32" s="130"/>
      <c r="D32" s="154"/>
      <c r="E32" s="130"/>
      <c r="F32" s="121"/>
      <c r="G32" s="155"/>
      <c r="H32" s="155"/>
      <c r="I32" s="155"/>
      <c r="J32" s="155"/>
      <c r="K32" s="155"/>
      <c r="L32" s="155"/>
      <c r="M32" s="155"/>
      <c r="N32" s="155"/>
      <c r="O32" s="155"/>
      <c r="P32" s="156"/>
      <c r="Q32" s="156"/>
      <c r="R32" s="157"/>
      <c r="S32" s="141"/>
    </row>
    <row r="33" s="120" customFormat="true" ht="21" hidden="false" customHeight="false" outlineLevel="0" collapsed="false">
      <c r="A33" s="114"/>
      <c r="B33" s="130"/>
      <c r="C33" s="130"/>
      <c r="D33" s="154"/>
      <c r="E33" s="130"/>
      <c r="F33" s="121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6"/>
      <c r="R33" s="157"/>
      <c r="S33" s="141"/>
    </row>
    <row r="34" s="120" customFormat="true" ht="21" hidden="false" customHeight="false" outlineLevel="0" collapsed="false">
      <c r="A34" s="114"/>
      <c r="B34" s="130"/>
      <c r="C34" s="130"/>
      <c r="D34" s="154"/>
      <c r="E34" s="130"/>
      <c r="F34" s="121"/>
      <c r="G34" s="155"/>
      <c r="H34" s="155"/>
      <c r="I34" s="155"/>
      <c r="J34" s="155"/>
      <c r="K34" s="155"/>
      <c r="L34" s="155"/>
      <c r="M34" s="155"/>
      <c r="N34" s="155"/>
      <c r="O34" s="155"/>
      <c r="P34" s="156"/>
      <c r="Q34" s="156"/>
      <c r="R34" s="157"/>
      <c r="S34" s="141"/>
    </row>
    <row r="35" s="120" customFormat="true" ht="21" hidden="false" customHeight="false" outlineLevel="0" collapsed="false">
      <c r="A35" s="114"/>
      <c r="B35" s="130"/>
      <c r="C35" s="130"/>
      <c r="D35" s="154"/>
      <c r="E35" s="130"/>
      <c r="F35" s="121"/>
      <c r="G35" s="155"/>
      <c r="H35" s="155"/>
      <c r="I35" s="155"/>
      <c r="J35" s="155"/>
      <c r="K35" s="155"/>
      <c r="L35" s="155"/>
      <c r="M35" s="155"/>
      <c r="N35" s="155"/>
      <c r="O35" s="155"/>
      <c r="P35" s="156"/>
      <c r="Q35" s="156"/>
      <c r="R35" s="157"/>
      <c r="S35" s="141"/>
    </row>
    <row r="36" s="120" customFormat="true" ht="21" hidden="false" customHeight="false" outlineLevel="0" collapsed="false">
      <c r="A36" s="114"/>
      <c r="B36" s="130"/>
      <c r="C36" s="130"/>
      <c r="D36" s="154"/>
      <c r="E36" s="130"/>
      <c r="F36" s="121"/>
      <c r="G36" s="155"/>
      <c r="H36" s="155"/>
      <c r="I36" s="155"/>
      <c r="J36" s="155"/>
      <c r="K36" s="155"/>
      <c r="L36" s="155"/>
      <c r="M36" s="155"/>
      <c r="N36" s="155"/>
      <c r="O36" s="155"/>
      <c r="P36" s="156"/>
      <c r="Q36" s="156"/>
      <c r="R36" s="157"/>
      <c r="S36" s="141"/>
    </row>
    <row r="37" s="120" customFormat="true" ht="21" hidden="false" customHeight="false" outlineLevel="0" collapsed="false">
      <c r="A37" s="114"/>
      <c r="B37" s="130"/>
      <c r="C37" s="130"/>
      <c r="D37" s="154"/>
      <c r="E37" s="130"/>
      <c r="F37" s="121"/>
      <c r="G37" s="155"/>
      <c r="H37" s="155"/>
      <c r="I37" s="155"/>
      <c r="J37" s="155"/>
      <c r="K37" s="155"/>
      <c r="L37" s="155"/>
      <c r="M37" s="155"/>
      <c r="N37" s="155"/>
      <c r="O37" s="155"/>
      <c r="P37" s="156"/>
      <c r="Q37" s="156"/>
      <c r="R37" s="157"/>
      <c r="S37" s="141"/>
    </row>
    <row r="38" s="120" customFormat="true" ht="21" hidden="false" customHeight="false" outlineLevel="0" collapsed="false">
      <c r="A38" s="114"/>
      <c r="B38" s="130"/>
      <c r="C38" s="130"/>
      <c r="D38" s="154"/>
      <c r="E38" s="130"/>
      <c r="F38" s="121"/>
      <c r="G38" s="155"/>
      <c r="H38" s="155"/>
      <c r="I38" s="155"/>
      <c r="J38" s="155"/>
      <c r="K38" s="155"/>
      <c r="L38" s="155"/>
      <c r="M38" s="155"/>
      <c r="N38" s="155"/>
      <c r="O38" s="155"/>
      <c r="P38" s="156"/>
      <c r="Q38" s="156"/>
      <c r="R38" s="157"/>
      <c r="S38" s="141"/>
    </row>
    <row r="39" s="120" customFormat="true" ht="21" hidden="false" customHeight="false" outlineLevel="0" collapsed="false">
      <c r="A39" s="114"/>
      <c r="B39" s="130"/>
      <c r="C39" s="130"/>
      <c r="D39" s="154"/>
      <c r="E39" s="130"/>
      <c r="F39" s="121"/>
      <c r="G39" s="155"/>
      <c r="H39" s="155"/>
      <c r="I39" s="155"/>
      <c r="J39" s="155"/>
      <c r="K39" s="155"/>
      <c r="L39" s="155"/>
      <c r="M39" s="155"/>
      <c r="N39" s="155"/>
      <c r="O39" s="155"/>
      <c r="P39" s="156"/>
      <c r="Q39" s="156"/>
      <c r="R39" s="157"/>
      <c r="S39" s="141"/>
    </row>
    <row r="40" s="120" customFormat="true" ht="21" hidden="false" customHeight="false" outlineLevel="0" collapsed="false">
      <c r="A40" s="108"/>
      <c r="B40" s="125"/>
      <c r="C40" s="125"/>
      <c r="D40" s="159"/>
      <c r="E40" s="125"/>
      <c r="F40" s="134"/>
      <c r="G40" s="160"/>
      <c r="H40" s="160"/>
      <c r="I40" s="160"/>
      <c r="J40" s="160"/>
      <c r="K40" s="160"/>
      <c r="L40" s="160"/>
      <c r="M40" s="160"/>
      <c r="N40" s="160"/>
      <c r="O40" s="160"/>
      <c r="P40" s="161"/>
      <c r="Q40" s="161"/>
      <c r="R40" s="162"/>
      <c r="S40" s="141"/>
    </row>
    <row r="41" s="120" customFormat="true" ht="21" hidden="false" customHeight="false" outlineLevel="0" collapsed="false">
      <c r="A41" s="114" t="n">
        <v>3</v>
      </c>
      <c r="B41" s="115" t="s">
        <v>221</v>
      </c>
      <c r="C41" s="115" t="s">
        <v>222</v>
      </c>
      <c r="D41" s="154" t="n">
        <v>277000</v>
      </c>
      <c r="E41" s="115" t="s">
        <v>88</v>
      </c>
      <c r="F41" s="131" t="s">
        <v>21</v>
      </c>
      <c r="G41" s="155" t="s">
        <v>190</v>
      </c>
      <c r="H41" s="155"/>
      <c r="I41" s="155"/>
      <c r="J41" s="155"/>
      <c r="K41" s="155"/>
      <c r="L41" s="155"/>
      <c r="M41" s="155"/>
      <c r="N41" s="155"/>
      <c r="O41" s="155"/>
      <c r="P41" s="156"/>
      <c r="Q41" s="156"/>
      <c r="R41" s="157"/>
      <c r="S41" s="141"/>
    </row>
    <row r="42" s="120" customFormat="true" ht="21" hidden="false" customHeight="false" outlineLevel="0" collapsed="false">
      <c r="A42" s="114"/>
      <c r="B42" s="115" t="s">
        <v>223</v>
      </c>
      <c r="C42" s="115" t="s">
        <v>224</v>
      </c>
      <c r="D42" s="154"/>
      <c r="E42" s="130"/>
      <c r="F42" s="121"/>
      <c r="G42" s="155"/>
      <c r="H42" s="155" t="s">
        <v>193</v>
      </c>
      <c r="I42" s="155"/>
      <c r="J42" s="155"/>
      <c r="K42" s="155"/>
      <c r="L42" s="155"/>
      <c r="M42" s="155"/>
      <c r="N42" s="155"/>
      <c r="O42" s="155"/>
      <c r="P42" s="156"/>
      <c r="Q42" s="156"/>
      <c r="R42" s="157"/>
      <c r="S42" s="141"/>
    </row>
    <row r="43" s="120" customFormat="true" ht="21" hidden="false" customHeight="false" outlineLevel="0" collapsed="false">
      <c r="A43" s="114"/>
      <c r="B43" s="115" t="s">
        <v>225</v>
      </c>
      <c r="C43" s="115" t="s">
        <v>226</v>
      </c>
      <c r="D43" s="154"/>
      <c r="E43" s="130"/>
      <c r="F43" s="121"/>
      <c r="G43" s="155"/>
      <c r="H43" s="155"/>
      <c r="I43" s="155" t="s">
        <v>196</v>
      </c>
      <c r="J43" s="155"/>
      <c r="K43" s="155"/>
      <c r="L43" s="155"/>
      <c r="M43" s="155"/>
      <c r="N43" s="155"/>
      <c r="O43" s="155"/>
      <c r="P43" s="156"/>
      <c r="Q43" s="156"/>
      <c r="R43" s="157"/>
      <c r="S43" s="141"/>
    </row>
    <row r="44" s="120" customFormat="true" ht="21" hidden="false" customHeight="false" outlineLevel="0" collapsed="false">
      <c r="A44" s="114"/>
      <c r="B44" s="115" t="s">
        <v>227</v>
      </c>
      <c r="C44" s="115" t="s">
        <v>228</v>
      </c>
      <c r="D44" s="154"/>
      <c r="E44" s="130"/>
      <c r="F44" s="121"/>
      <c r="G44" s="155"/>
      <c r="H44" s="155"/>
      <c r="I44" s="155"/>
      <c r="J44" s="155"/>
      <c r="K44" s="155" t="s">
        <v>199</v>
      </c>
      <c r="L44" s="155"/>
      <c r="M44" s="155"/>
      <c r="N44" s="155"/>
      <c r="O44" s="155"/>
      <c r="P44" s="156"/>
      <c r="Q44" s="156"/>
      <c r="R44" s="157"/>
      <c r="S44" s="141"/>
    </row>
    <row r="45" s="120" customFormat="true" ht="21" hidden="false" customHeight="false" outlineLevel="0" collapsed="false">
      <c r="A45" s="114"/>
      <c r="B45" s="115" t="s">
        <v>116</v>
      </c>
      <c r="C45" s="115" t="s">
        <v>116</v>
      </c>
      <c r="D45" s="154"/>
      <c r="E45" s="130"/>
      <c r="F45" s="121"/>
      <c r="G45" s="155"/>
      <c r="H45" s="155"/>
      <c r="I45" s="155"/>
      <c r="J45" s="155"/>
      <c r="K45" s="155"/>
      <c r="L45" s="155"/>
      <c r="M45" s="155"/>
      <c r="N45" s="155"/>
      <c r="O45" s="155"/>
      <c r="P45" s="156"/>
      <c r="Q45" s="156"/>
      <c r="R45" s="157"/>
      <c r="S45" s="141"/>
    </row>
    <row r="46" s="120" customFormat="true" ht="21" hidden="false" customHeight="false" outlineLevel="0" collapsed="false">
      <c r="A46" s="114"/>
      <c r="B46" s="130"/>
      <c r="C46" s="115" t="s">
        <v>229</v>
      </c>
      <c r="D46" s="154"/>
      <c r="E46" s="130"/>
      <c r="F46" s="121"/>
      <c r="G46" s="155"/>
      <c r="H46" s="155"/>
      <c r="I46" s="155"/>
      <c r="J46" s="155"/>
      <c r="K46" s="155"/>
      <c r="L46" s="155"/>
      <c r="M46" s="155"/>
      <c r="N46" s="155"/>
      <c r="O46" s="155"/>
      <c r="P46" s="156"/>
      <c r="Q46" s="156"/>
      <c r="R46" s="157"/>
      <c r="S46" s="141"/>
    </row>
    <row r="47" s="120" customFormat="true" ht="21" hidden="false" customHeight="false" outlineLevel="0" collapsed="false">
      <c r="A47" s="114"/>
      <c r="B47" s="130" t="s">
        <v>230</v>
      </c>
      <c r="C47" s="115" t="s">
        <v>231</v>
      </c>
      <c r="D47" s="154"/>
      <c r="E47" s="130"/>
      <c r="F47" s="121"/>
      <c r="G47" s="155"/>
      <c r="H47" s="155"/>
      <c r="I47" s="155"/>
      <c r="J47" s="155"/>
      <c r="K47" s="155"/>
      <c r="L47" s="155"/>
      <c r="M47" s="155"/>
      <c r="N47" s="155"/>
      <c r="O47" s="155"/>
      <c r="P47" s="156"/>
      <c r="Q47" s="156"/>
      <c r="R47" s="157"/>
      <c r="S47" s="141"/>
    </row>
    <row r="48" s="120" customFormat="true" ht="21" hidden="false" customHeight="false" outlineLevel="0" collapsed="false">
      <c r="A48" s="114"/>
      <c r="B48" s="130" t="s">
        <v>232</v>
      </c>
      <c r="C48" s="115" t="s">
        <v>233</v>
      </c>
      <c r="D48" s="154"/>
      <c r="E48" s="130"/>
      <c r="F48" s="121"/>
      <c r="G48" s="155"/>
      <c r="H48" s="155"/>
      <c r="I48" s="155"/>
      <c r="J48" s="155"/>
      <c r="K48" s="155"/>
      <c r="L48" s="155"/>
      <c r="M48" s="155"/>
      <c r="N48" s="155"/>
      <c r="O48" s="155"/>
      <c r="P48" s="156"/>
      <c r="Q48" s="156"/>
      <c r="R48" s="157"/>
      <c r="S48" s="141"/>
    </row>
    <row r="49" s="120" customFormat="true" ht="21" hidden="false" customHeight="false" outlineLevel="0" collapsed="false">
      <c r="A49" s="114"/>
      <c r="B49" s="130" t="s">
        <v>220</v>
      </c>
      <c r="C49" s="115" t="s">
        <v>213</v>
      </c>
      <c r="D49" s="154"/>
      <c r="E49" s="130"/>
      <c r="F49" s="121"/>
      <c r="G49" s="155"/>
      <c r="H49" s="155"/>
      <c r="I49" s="155"/>
      <c r="J49" s="155"/>
      <c r="K49" s="155"/>
      <c r="L49" s="155"/>
      <c r="M49" s="155"/>
      <c r="N49" s="155"/>
      <c r="O49" s="155"/>
      <c r="P49" s="156"/>
      <c r="Q49" s="156"/>
      <c r="R49" s="157"/>
      <c r="S49" s="141"/>
    </row>
    <row r="50" s="120" customFormat="true" ht="21" hidden="false" customHeight="false" outlineLevel="0" collapsed="false">
      <c r="A50" s="114"/>
      <c r="B50" s="130" t="s">
        <v>209</v>
      </c>
      <c r="C50" s="130"/>
      <c r="D50" s="154"/>
      <c r="E50" s="130"/>
      <c r="F50" s="121"/>
      <c r="G50" s="155"/>
      <c r="H50" s="155"/>
      <c r="I50" s="155"/>
      <c r="J50" s="155"/>
      <c r="K50" s="155"/>
      <c r="L50" s="155"/>
      <c r="M50" s="155"/>
      <c r="N50" s="155"/>
      <c r="O50" s="155"/>
      <c r="P50" s="156"/>
      <c r="Q50" s="156"/>
      <c r="R50" s="157"/>
      <c r="S50" s="141"/>
    </row>
    <row r="51" s="120" customFormat="true" ht="21" hidden="false" customHeight="false" outlineLevel="0" collapsed="false">
      <c r="A51" s="114"/>
      <c r="B51" s="130"/>
      <c r="C51" s="130"/>
      <c r="D51" s="154"/>
      <c r="E51" s="130"/>
      <c r="F51" s="121"/>
      <c r="G51" s="155"/>
      <c r="H51" s="155"/>
      <c r="I51" s="155"/>
      <c r="J51" s="155"/>
      <c r="K51" s="155"/>
      <c r="L51" s="155"/>
      <c r="M51" s="155"/>
      <c r="N51" s="155"/>
      <c r="O51" s="155"/>
      <c r="P51" s="156"/>
      <c r="Q51" s="156"/>
      <c r="R51" s="157"/>
      <c r="S51" s="141"/>
    </row>
    <row r="52" s="120" customFormat="true" ht="21" hidden="false" customHeight="false" outlineLevel="0" collapsed="false">
      <c r="A52" s="114"/>
      <c r="B52" s="130"/>
      <c r="C52" s="130"/>
      <c r="D52" s="154"/>
      <c r="E52" s="130"/>
      <c r="F52" s="121"/>
      <c r="G52" s="155"/>
      <c r="H52" s="155"/>
      <c r="I52" s="155"/>
      <c r="J52" s="155"/>
      <c r="K52" s="155"/>
      <c r="L52" s="155"/>
      <c r="M52" s="155"/>
      <c r="N52" s="155"/>
      <c r="O52" s="155"/>
      <c r="P52" s="156"/>
      <c r="Q52" s="156"/>
      <c r="R52" s="157"/>
      <c r="S52" s="141"/>
    </row>
    <row r="53" s="120" customFormat="true" ht="21" hidden="false" customHeight="false" outlineLevel="0" collapsed="false">
      <c r="A53" s="114"/>
      <c r="B53" s="130"/>
      <c r="C53" s="130"/>
      <c r="D53" s="154"/>
      <c r="E53" s="130"/>
      <c r="F53" s="121"/>
      <c r="G53" s="155"/>
      <c r="H53" s="155"/>
      <c r="I53" s="155"/>
      <c r="J53" s="155"/>
      <c r="K53" s="155"/>
      <c r="L53" s="155"/>
      <c r="M53" s="155"/>
      <c r="N53" s="155"/>
      <c r="O53" s="155"/>
      <c r="P53" s="156"/>
      <c r="Q53" s="156"/>
      <c r="R53" s="157"/>
      <c r="S53" s="141"/>
    </row>
    <row r="54" s="120" customFormat="true" ht="21" hidden="false" customHeight="false" outlineLevel="0" collapsed="false">
      <c r="A54" s="114"/>
      <c r="B54" s="130"/>
      <c r="C54" s="130"/>
      <c r="D54" s="154"/>
      <c r="E54" s="130"/>
      <c r="F54" s="121"/>
      <c r="G54" s="155"/>
      <c r="H54" s="155"/>
      <c r="I54" s="155"/>
      <c r="J54" s="155"/>
      <c r="K54" s="155"/>
      <c r="L54" s="155"/>
      <c r="M54" s="155"/>
      <c r="N54" s="155"/>
      <c r="O54" s="155"/>
      <c r="P54" s="156"/>
      <c r="Q54" s="156"/>
      <c r="R54" s="157"/>
      <c r="S54" s="141"/>
    </row>
    <row r="55" s="120" customFormat="true" ht="21" hidden="false" customHeight="false" outlineLevel="0" collapsed="false">
      <c r="A55" s="114"/>
      <c r="B55" s="130"/>
      <c r="C55" s="130"/>
      <c r="D55" s="154"/>
      <c r="E55" s="130"/>
      <c r="F55" s="121"/>
      <c r="G55" s="155"/>
      <c r="H55" s="155"/>
      <c r="I55" s="155"/>
      <c r="J55" s="155"/>
      <c r="K55" s="155"/>
      <c r="L55" s="155"/>
      <c r="M55" s="155"/>
      <c r="N55" s="155"/>
      <c r="O55" s="155"/>
      <c r="P55" s="156"/>
      <c r="Q55" s="156"/>
      <c r="R55" s="157"/>
      <c r="S55" s="141"/>
    </row>
    <row r="56" s="120" customFormat="true" ht="21" hidden="false" customHeight="false" outlineLevel="0" collapsed="false">
      <c r="A56" s="108"/>
      <c r="B56" s="125"/>
      <c r="C56" s="125"/>
      <c r="D56" s="159"/>
      <c r="E56" s="125"/>
      <c r="F56" s="134"/>
      <c r="G56" s="160"/>
      <c r="H56" s="160"/>
      <c r="I56" s="160"/>
      <c r="J56" s="160"/>
      <c r="K56" s="160"/>
      <c r="L56" s="160"/>
      <c r="M56" s="160"/>
      <c r="N56" s="160"/>
      <c r="O56" s="160"/>
      <c r="P56" s="161"/>
      <c r="Q56" s="161"/>
      <c r="R56" s="162"/>
      <c r="S56" s="141"/>
    </row>
    <row r="57" s="120" customFormat="true" ht="21" hidden="false" customHeight="false" outlineLevel="0" collapsed="false">
      <c r="A57" s="114" t="n">
        <v>4</v>
      </c>
      <c r="B57" s="115" t="s">
        <v>234</v>
      </c>
      <c r="C57" s="115" t="s">
        <v>222</v>
      </c>
      <c r="D57" s="154" t="n">
        <v>23000</v>
      </c>
      <c r="E57" s="115" t="s">
        <v>88</v>
      </c>
      <c r="F57" s="131" t="s">
        <v>21</v>
      </c>
      <c r="G57" s="155"/>
      <c r="H57" s="155" t="s">
        <v>190</v>
      </c>
      <c r="I57" s="155"/>
      <c r="J57" s="155"/>
      <c r="K57" s="155"/>
      <c r="L57" s="155"/>
      <c r="M57" s="155"/>
      <c r="N57" s="155"/>
      <c r="O57" s="155"/>
      <c r="P57" s="156"/>
      <c r="Q57" s="156"/>
      <c r="R57" s="157"/>
      <c r="S57" s="141"/>
    </row>
    <row r="58" s="120" customFormat="true" ht="21" hidden="false" customHeight="false" outlineLevel="0" collapsed="false">
      <c r="A58" s="114"/>
      <c r="B58" s="115" t="s">
        <v>235</v>
      </c>
      <c r="C58" s="115" t="s">
        <v>236</v>
      </c>
      <c r="D58" s="154"/>
      <c r="E58" s="130"/>
      <c r="F58" s="121"/>
      <c r="G58" s="155"/>
      <c r="H58" s="155"/>
      <c r="I58" s="155" t="s">
        <v>237</v>
      </c>
      <c r="J58" s="155"/>
      <c r="K58" s="155"/>
      <c r="L58" s="155"/>
      <c r="M58" s="155"/>
      <c r="N58" s="155"/>
      <c r="O58" s="155"/>
      <c r="P58" s="156"/>
      <c r="Q58" s="156"/>
      <c r="R58" s="157"/>
      <c r="S58" s="141"/>
    </row>
    <row r="59" s="120" customFormat="true" ht="21" hidden="false" customHeight="false" outlineLevel="0" collapsed="false">
      <c r="A59" s="114"/>
      <c r="B59" s="115" t="s">
        <v>116</v>
      </c>
      <c r="C59" s="115" t="s">
        <v>238</v>
      </c>
      <c r="D59" s="154"/>
      <c r="E59" s="130"/>
      <c r="F59" s="121"/>
      <c r="G59" s="155"/>
      <c r="H59" s="155"/>
      <c r="I59" s="155"/>
      <c r="J59" s="155"/>
      <c r="K59" s="155" t="s">
        <v>199</v>
      </c>
      <c r="L59" s="155"/>
      <c r="M59" s="155"/>
      <c r="N59" s="155"/>
      <c r="O59" s="155"/>
      <c r="P59" s="156"/>
      <c r="Q59" s="156"/>
      <c r="R59" s="157"/>
      <c r="S59" s="141"/>
    </row>
    <row r="60" s="120" customFormat="true" ht="21" hidden="false" customHeight="false" outlineLevel="0" collapsed="false">
      <c r="A60" s="114"/>
      <c r="B60" s="130"/>
      <c r="C60" s="115" t="s">
        <v>239</v>
      </c>
      <c r="D60" s="154"/>
      <c r="E60" s="130"/>
      <c r="F60" s="121"/>
      <c r="G60" s="155"/>
      <c r="H60" s="155"/>
      <c r="I60" s="155"/>
      <c r="J60" s="155"/>
      <c r="K60" s="155"/>
      <c r="L60" s="155"/>
      <c r="M60" s="155"/>
      <c r="N60" s="155"/>
      <c r="O60" s="155"/>
      <c r="P60" s="156"/>
      <c r="Q60" s="156"/>
      <c r="R60" s="157"/>
      <c r="S60" s="141"/>
    </row>
    <row r="61" s="120" customFormat="true" ht="21" hidden="false" customHeight="false" outlineLevel="0" collapsed="false">
      <c r="A61" s="114"/>
      <c r="B61" s="130" t="s">
        <v>203</v>
      </c>
      <c r="C61" s="115" t="s">
        <v>240</v>
      </c>
      <c r="D61" s="154"/>
      <c r="E61" s="130"/>
      <c r="F61" s="121"/>
      <c r="G61" s="155"/>
      <c r="H61" s="155"/>
      <c r="I61" s="155"/>
      <c r="J61" s="155"/>
      <c r="K61" s="155"/>
      <c r="L61" s="155"/>
      <c r="M61" s="155"/>
      <c r="N61" s="155"/>
      <c r="O61" s="155"/>
      <c r="P61" s="156"/>
      <c r="Q61" s="156"/>
      <c r="R61" s="157"/>
      <c r="S61" s="141"/>
    </row>
    <row r="62" s="120" customFormat="true" ht="21" hidden="false" customHeight="false" outlineLevel="0" collapsed="false">
      <c r="A62" s="114"/>
      <c r="B62" s="130" t="s">
        <v>205</v>
      </c>
      <c r="C62" s="115" t="s">
        <v>241</v>
      </c>
      <c r="D62" s="154"/>
      <c r="E62" s="130"/>
      <c r="F62" s="121"/>
      <c r="G62" s="155"/>
      <c r="H62" s="155"/>
      <c r="I62" s="155"/>
      <c r="J62" s="155"/>
      <c r="K62" s="155"/>
      <c r="L62" s="155"/>
      <c r="M62" s="155"/>
      <c r="N62" s="155"/>
      <c r="O62" s="155"/>
      <c r="P62" s="156"/>
      <c r="Q62" s="156"/>
      <c r="R62" s="157"/>
      <c r="S62" s="141"/>
    </row>
    <row r="63" s="120" customFormat="true" ht="21" hidden="false" customHeight="false" outlineLevel="0" collapsed="false">
      <c r="A63" s="114"/>
      <c r="B63" s="130" t="s">
        <v>220</v>
      </c>
      <c r="C63" s="130"/>
      <c r="D63" s="154"/>
      <c r="E63" s="130"/>
      <c r="F63" s="121"/>
      <c r="G63" s="155"/>
      <c r="H63" s="155"/>
      <c r="I63" s="155"/>
      <c r="J63" s="155"/>
      <c r="K63" s="155"/>
      <c r="L63" s="155"/>
      <c r="M63" s="155"/>
      <c r="N63" s="155"/>
      <c r="O63" s="155"/>
      <c r="P63" s="156"/>
      <c r="Q63" s="156"/>
      <c r="R63" s="157"/>
      <c r="S63" s="141"/>
    </row>
    <row r="64" s="120" customFormat="true" ht="21" hidden="false" customHeight="false" outlineLevel="0" collapsed="false">
      <c r="A64" s="114"/>
      <c r="B64" s="130" t="s">
        <v>209</v>
      </c>
      <c r="C64" s="130"/>
      <c r="D64" s="154"/>
      <c r="E64" s="130"/>
      <c r="F64" s="121"/>
      <c r="G64" s="155"/>
      <c r="H64" s="155"/>
      <c r="I64" s="155"/>
      <c r="J64" s="155"/>
      <c r="K64" s="155"/>
      <c r="L64" s="155"/>
      <c r="M64" s="155"/>
      <c r="N64" s="155"/>
      <c r="O64" s="155"/>
      <c r="P64" s="156"/>
      <c r="Q64" s="156"/>
      <c r="R64" s="157"/>
      <c r="S64" s="141"/>
    </row>
    <row r="65" s="120" customFormat="true" ht="21" hidden="false" customHeight="false" outlineLevel="0" collapsed="false">
      <c r="A65" s="114"/>
      <c r="B65" s="130"/>
      <c r="C65" s="130"/>
      <c r="D65" s="154"/>
      <c r="E65" s="130"/>
      <c r="F65" s="121"/>
      <c r="G65" s="155"/>
      <c r="H65" s="155"/>
      <c r="I65" s="155"/>
      <c r="J65" s="155"/>
      <c r="K65" s="155"/>
      <c r="L65" s="155"/>
      <c r="M65" s="155"/>
      <c r="N65" s="155"/>
      <c r="O65" s="155"/>
      <c r="P65" s="156"/>
      <c r="Q65" s="156"/>
      <c r="R65" s="157"/>
      <c r="S65" s="141"/>
    </row>
    <row r="66" s="120" customFormat="true" ht="21" hidden="false" customHeight="false" outlineLevel="0" collapsed="false">
      <c r="A66" s="114" t="n">
        <v>5</v>
      </c>
      <c r="B66" s="115" t="s">
        <v>242</v>
      </c>
      <c r="C66" s="115" t="s">
        <v>243</v>
      </c>
      <c r="D66" s="154" t="n">
        <v>12800</v>
      </c>
      <c r="E66" s="115" t="s">
        <v>88</v>
      </c>
      <c r="F66" s="131" t="s">
        <v>21</v>
      </c>
      <c r="G66" s="155"/>
      <c r="H66" s="155" t="s">
        <v>190</v>
      </c>
      <c r="I66" s="155"/>
      <c r="J66" s="155"/>
      <c r="K66" s="155"/>
      <c r="L66" s="155"/>
      <c r="M66" s="155"/>
      <c r="N66" s="155"/>
      <c r="O66" s="155"/>
      <c r="P66" s="156"/>
      <c r="Q66" s="156"/>
      <c r="R66" s="157"/>
      <c r="S66" s="141"/>
    </row>
    <row r="67" s="120" customFormat="true" ht="21" hidden="false" customHeight="false" outlineLevel="0" collapsed="false">
      <c r="A67" s="114"/>
      <c r="B67" s="115" t="s">
        <v>244</v>
      </c>
      <c r="C67" s="115" t="s">
        <v>245</v>
      </c>
      <c r="D67" s="154"/>
      <c r="E67" s="130"/>
      <c r="F67" s="121"/>
      <c r="G67" s="155"/>
      <c r="H67" s="155"/>
      <c r="I67" s="155" t="s">
        <v>237</v>
      </c>
      <c r="J67" s="155"/>
      <c r="K67" s="155"/>
      <c r="L67" s="155"/>
      <c r="M67" s="155"/>
      <c r="N67" s="155"/>
      <c r="O67" s="155"/>
      <c r="P67" s="156"/>
      <c r="Q67" s="156"/>
      <c r="R67" s="157"/>
      <c r="S67" s="141"/>
    </row>
    <row r="68" s="120" customFormat="true" ht="21" hidden="false" customHeight="false" outlineLevel="0" collapsed="false">
      <c r="A68" s="114"/>
      <c r="B68" s="130" t="s">
        <v>203</v>
      </c>
      <c r="C68" s="115" t="s">
        <v>246</v>
      </c>
      <c r="D68" s="154"/>
      <c r="E68" s="130"/>
      <c r="F68" s="121"/>
      <c r="G68" s="155"/>
      <c r="H68" s="155"/>
      <c r="I68" s="155"/>
      <c r="J68" s="155"/>
      <c r="K68" s="155" t="s">
        <v>199</v>
      </c>
      <c r="L68" s="155"/>
      <c r="M68" s="155"/>
      <c r="N68" s="155"/>
      <c r="O68" s="155"/>
      <c r="P68" s="156"/>
      <c r="Q68" s="156"/>
      <c r="R68" s="157"/>
      <c r="S68" s="141"/>
    </row>
    <row r="69" s="120" customFormat="true" ht="21" hidden="false" customHeight="false" outlineLevel="0" collapsed="false">
      <c r="A69" s="114"/>
      <c r="B69" s="130" t="s">
        <v>205</v>
      </c>
      <c r="C69" s="115" t="s">
        <v>247</v>
      </c>
      <c r="D69" s="154"/>
      <c r="E69" s="130"/>
      <c r="F69" s="121"/>
      <c r="G69" s="155"/>
      <c r="H69" s="155"/>
      <c r="I69" s="155"/>
      <c r="J69" s="155"/>
      <c r="K69" s="155"/>
      <c r="L69" s="155"/>
      <c r="M69" s="155"/>
      <c r="N69" s="155"/>
      <c r="O69" s="155"/>
      <c r="P69" s="156"/>
      <c r="Q69" s="156"/>
      <c r="R69" s="157"/>
      <c r="S69" s="141"/>
    </row>
    <row r="70" s="120" customFormat="true" ht="21" hidden="false" customHeight="false" outlineLevel="0" collapsed="false">
      <c r="A70" s="114"/>
      <c r="B70" s="130" t="s">
        <v>220</v>
      </c>
      <c r="C70" s="130"/>
      <c r="D70" s="154"/>
      <c r="E70" s="130"/>
      <c r="F70" s="121"/>
      <c r="G70" s="155"/>
      <c r="H70" s="155"/>
      <c r="I70" s="155"/>
      <c r="J70" s="155"/>
      <c r="K70" s="155"/>
      <c r="L70" s="155"/>
      <c r="M70" s="155"/>
      <c r="N70" s="155"/>
      <c r="O70" s="155"/>
      <c r="P70" s="156"/>
      <c r="Q70" s="156"/>
      <c r="R70" s="157"/>
      <c r="S70" s="141"/>
    </row>
    <row r="71" s="120" customFormat="true" ht="21" hidden="false" customHeight="false" outlineLevel="0" collapsed="false">
      <c r="A71" s="114"/>
      <c r="B71" s="130" t="s">
        <v>209</v>
      </c>
      <c r="C71" s="130"/>
      <c r="D71" s="154"/>
      <c r="E71" s="128"/>
      <c r="F71" s="134"/>
      <c r="G71" s="160"/>
      <c r="H71" s="160"/>
      <c r="I71" s="160"/>
      <c r="J71" s="160"/>
      <c r="K71" s="160"/>
      <c r="L71" s="160"/>
      <c r="M71" s="160"/>
      <c r="N71" s="160"/>
      <c r="O71" s="160"/>
      <c r="P71" s="161"/>
      <c r="Q71" s="162"/>
      <c r="R71" s="157"/>
      <c r="S71" s="141"/>
    </row>
    <row r="72" s="120" customFormat="true" ht="21" hidden="false" customHeight="false" outlineLevel="0" collapsed="false">
      <c r="A72" s="105" t="s">
        <v>248</v>
      </c>
      <c r="B72" s="105"/>
      <c r="C72" s="105"/>
      <c r="D72" s="163" t="n">
        <f aca="false">D66+D57+D41+D25+D9</f>
        <v>1521800</v>
      </c>
      <c r="E72" s="123"/>
      <c r="F72" s="136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41"/>
    </row>
    <row r="73" s="120" customFormat="true" ht="18" hidden="false" customHeight="false" outlineLevel="0" collapsed="false">
      <c r="A73" s="106"/>
      <c r="D73" s="165"/>
      <c r="F73" s="10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7"/>
    </row>
    <row r="74" s="120" customFormat="true" ht="18" hidden="false" customHeight="false" outlineLevel="0" collapsed="false">
      <c r="A74" s="106"/>
      <c r="D74" s="165"/>
      <c r="F74" s="10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7"/>
    </row>
  </sheetData>
  <mergeCells count="6">
    <mergeCell ref="A1:R1"/>
    <mergeCell ref="A2:R2"/>
    <mergeCell ref="A3:R3"/>
    <mergeCell ref="G7:I7"/>
    <mergeCell ref="J7:R7"/>
    <mergeCell ref="A72:C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66"/>
    <col collapsed="false" customWidth="true" hidden="false" outlineLevel="0" max="3" min="3" style="2" width="30.55"/>
    <col collapsed="false" customWidth="true" hidden="false" outlineLevel="0" max="4" min="4" style="4" width="9.99"/>
    <col collapsed="false" customWidth="true" hidden="false" outlineLevel="0" max="5" min="5" style="2" width="10.66"/>
    <col collapsed="false" customWidth="true" hidden="false" outlineLevel="0" max="6" min="6" style="1" width="14.33"/>
    <col collapsed="false" customWidth="true" hidden="false" outlineLevel="0" max="18" min="7" style="168" width="3.66"/>
    <col collapsed="false" customWidth="true" hidden="false" outlineLevel="0" max="19" min="19" style="141" width="3.32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172</v>
      </c>
      <c r="D4" s="98"/>
      <c r="F4" s="142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44"/>
    </row>
    <row r="5" s="97" customFormat="true" ht="21" hidden="false" customHeight="false" outlineLevel="0" collapsed="false">
      <c r="A5" s="97" t="s">
        <v>58</v>
      </c>
      <c r="D5" s="98"/>
      <c r="F5" s="142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44"/>
    </row>
    <row r="6" s="106" customFormat="true" ht="21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45" t="s">
        <v>10</v>
      </c>
      <c r="G6" s="170" t="s">
        <v>174</v>
      </c>
      <c r="H6" s="170"/>
      <c r="I6" s="170"/>
      <c r="J6" s="170" t="s">
        <v>175</v>
      </c>
      <c r="K6" s="170"/>
      <c r="L6" s="170"/>
      <c r="M6" s="170"/>
      <c r="N6" s="170"/>
      <c r="O6" s="170"/>
      <c r="P6" s="170"/>
      <c r="Q6" s="170"/>
      <c r="R6" s="170"/>
      <c r="S6" s="141"/>
    </row>
    <row r="7" s="106" customFormat="true" ht="21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71" t="s">
        <v>176</v>
      </c>
      <c r="H7" s="171" t="s">
        <v>177</v>
      </c>
      <c r="I7" s="171" t="s">
        <v>178</v>
      </c>
      <c r="J7" s="171" t="s">
        <v>179</v>
      </c>
      <c r="K7" s="171" t="s">
        <v>180</v>
      </c>
      <c r="L7" s="171" t="s">
        <v>181</v>
      </c>
      <c r="M7" s="171" t="s">
        <v>182</v>
      </c>
      <c r="N7" s="171" t="s">
        <v>183</v>
      </c>
      <c r="O7" s="171" t="s">
        <v>184</v>
      </c>
      <c r="P7" s="171" t="s">
        <v>185</v>
      </c>
      <c r="Q7" s="171" t="s">
        <v>186</v>
      </c>
      <c r="R7" s="171" t="s">
        <v>187</v>
      </c>
      <c r="S7" s="141"/>
    </row>
    <row r="8" s="120" customFormat="true" ht="21" hidden="false" customHeight="false" outlineLevel="0" collapsed="false">
      <c r="A8" s="101" t="n">
        <v>1</v>
      </c>
      <c r="B8" s="148" t="s">
        <v>249</v>
      </c>
      <c r="C8" s="148" t="s">
        <v>151</v>
      </c>
      <c r="D8" s="149" t="n">
        <v>24000</v>
      </c>
      <c r="E8" s="148" t="s">
        <v>88</v>
      </c>
      <c r="F8" s="150" t="s">
        <v>250</v>
      </c>
      <c r="G8" s="172"/>
      <c r="H8" s="172"/>
      <c r="I8" s="172"/>
      <c r="J8" s="172"/>
      <c r="K8" s="172"/>
      <c r="L8" s="172"/>
      <c r="M8" s="172"/>
      <c r="N8" s="172"/>
      <c r="O8" s="172"/>
      <c r="P8" s="173"/>
      <c r="Q8" s="173"/>
      <c r="R8" s="174"/>
      <c r="S8" s="141"/>
    </row>
    <row r="9" s="120" customFormat="true" ht="21" hidden="false" customHeight="false" outlineLevel="0" collapsed="false">
      <c r="A9" s="114"/>
      <c r="B9" s="115" t="s">
        <v>251</v>
      </c>
      <c r="C9" s="115" t="s">
        <v>252</v>
      </c>
      <c r="D9" s="154"/>
      <c r="E9" s="130"/>
      <c r="F9" s="121"/>
      <c r="G9" s="175"/>
      <c r="H9" s="175"/>
      <c r="I9" s="175"/>
      <c r="J9" s="175"/>
      <c r="K9" s="175"/>
      <c r="L9" s="175"/>
      <c r="M9" s="175"/>
      <c r="N9" s="175"/>
      <c r="O9" s="175"/>
      <c r="P9" s="176"/>
      <c r="Q9" s="176"/>
      <c r="R9" s="177"/>
      <c r="S9" s="141"/>
    </row>
    <row r="10" s="120" customFormat="true" ht="21" hidden="false" customHeight="false" outlineLevel="0" collapsed="false">
      <c r="A10" s="114"/>
      <c r="B10" s="115" t="s">
        <v>117</v>
      </c>
      <c r="C10" s="115" t="s">
        <v>253</v>
      </c>
      <c r="D10" s="154"/>
      <c r="E10" s="130"/>
      <c r="F10" s="122"/>
      <c r="G10" s="175"/>
      <c r="H10" s="175"/>
      <c r="I10" s="175"/>
      <c r="J10" s="175"/>
      <c r="K10" s="175"/>
      <c r="L10" s="175"/>
      <c r="M10" s="175"/>
      <c r="N10" s="175"/>
      <c r="O10" s="175"/>
      <c r="P10" s="176"/>
      <c r="Q10" s="176"/>
      <c r="R10" s="177"/>
      <c r="S10" s="141"/>
    </row>
    <row r="11" s="120" customFormat="true" ht="21" hidden="false" customHeight="false" outlineLevel="0" collapsed="false">
      <c r="A11" s="114"/>
      <c r="B11" s="115" t="s">
        <v>101</v>
      </c>
      <c r="C11" s="115" t="s">
        <v>254</v>
      </c>
      <c r="D11" s="154"/>
      <c r="E11" s="130"/>
      <c r="F11" s="122"/>
      <c r="G11" s="175"/>
      <c r="H11" s="175"/>
      <c r="I11" s="175"/>
      <c r="J11" s="175"/>
      <c r="K11" s="175"/>
      <c r="L11" s="175"/>
      <c r="M11" s="175"/>
      <c r="N11" s="175"/>
      <c r="O11" s="175"/>
      <c r="P11" s="176"/>
      <c r="Q11" s="176"/>
      <c r="R11" s="177"/>
      <c r="S11" s="141"/>
    </row>
    <row r="12" s="120" customFormat="true" ht="21" hidden="false" customHeight="false" outlineLevel="0" collapsed="false">
      <c r="A12" s="114"/>
      <c r="B12" s="130"/>
      <c r="C12" s="115" t="s">
        <v>116</v>
      </c>
      <c r="D12" s="154"/>
      <c r="E12" s="130"/>
      <c r="F12" s="122"/>
      <c r="G12" s="175"/>
      <c r="H12" s="175"/>
      <c r="I12" s="175"/>
      <c r="J12" s="175"/>
      <c r="K12" s="175"/>
      <c r="L12" s="175"/>
      <c r="M12" s="175"/>
      <c r="N12" s="175"/>
      <c r="O12" s="175"/>
      <c r="P12" s="176"/>
      <c r="Q12" s="176"/>
      <c r="R12" s="177"/>
      <c r="S12" s="141"/>
    </row>
    <row r="13" s="120" customFormat="true" ht="21" hidden="false" customHeight="false" outlineLevel="0" collapsed="false">
      <c r="A13" s="114"/>
      <c r="B13" s="130"/>
      <c r="C13" s="130"/>
      <c r="D13" s="154"/>
      <c r="E13" s="130"/>
      <c r="F13" s="122"/>
      <c r="G13" s="175"/>
      <c r="H13" s="175"/>
      <c r="I13" s="175"/>
      <c r="J13" s="175"/>
      <c r="K13" s="175"/>
      <c r="L13" s="175"/>
      <c r="M13" s="175"/>
      <c r="N13" s="175"/>
      <c r="O13" s="175"/>
      <c r="P13" s="176"/>
      <c r="Q13" s="176"/>
      <c r="R13" s="177"/>
      <c r="S13" s="141"/>
    </row>
    <row r="14" s="120" customFormat="true" ht="21" hidden="false" customHeight="false" outlineLevel="0" collapsed="false">
      <c r="A14" s="114" t="n">
        <v>2</v>
      </c>
      <c r="B14" s="115" t="s">
        <v>255</v>
      </c>
      <c r="C14" s="115" t="s">
        <v>256</v>
      </c>
      <c r="D14" s="154" t="n">
        <v>28000</v>
      </c>
      <c r="E14" s="115" t="s">
        <v>88</v>
      </c>
      <c r="F14" s="131" t="s">
        <v>25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176"/>
      <c r="R14" s="177"/>
      <c r="S14" s="141"/>
    </row>
    <row r="15" s="120" customFormat="true" ht="21" hidden="false" customHeight="false" outlineLevel="0" collapsed="false">
      <c r="A15" s="114"/>
      <c r="B15" s="115" t="s">
        <v>257</v>
      </c>
      <c r="C15" s="115" t="s">
        <v>258</v>
      </c>
      <c r="D15" s="154"/>
      <c r="E15" s="130"/>
      <c r="F15" s="122"/>
      <c r="G15" s="175"/>
      <c r="H15" s="175"/>
      <c r="I15" s="175"/>
      <c r="J15" s="175"/>
      <c r="K15" s="175"/>
      <c r="L15" s="175"/>
      <c r="M15" s="175"/>
      <c r="N15" s="175"/>
      <c r="O15" s="175"/>
      <c r="P15" s="176"/>
      <c r="Q15" s="176"/>
      <c r="R15" s="177"/>
      <c r="S15" s="141"/>
    </row>
    <row r="16" s="120" customFormat="true" ht="21" hidden="false" customHeight="false" outlineLevel="0" collapsed="false">
      <c r="A16" s="114"/>
      <c r="B16" s="115" t="s">
        <v>259</v>
      </c>
      <c r="C16" s="115" t="s">
        <v>260</v>
      </c>
      <c r="D16" s="154"/>
      <c r="E16" s="130"/>
      <c r="F16" s="121"/>
      <c r="G16" s="175"/>
      <c r="H16" s="175"/>
      <c r="I16" s="175"/>
      <c r="J16" s="175"/>
      <c r="K16" s="175"/>
      <c r="L16" s="175"/>
      <c r="M16" s="175"/>
      <c r="N16" s="175"/>
      <c r="O16" s="175"/>
      <c r="P16" s="176"/>
      <c r="Q16" s="176"/>
      <c r="R16" s="177"/>
      <c r="S16" s="141"/>
    </row>
    <row r="17" s="120" customFormat="true" ht="21" hidden="false" customHeight="false" outlineLevel="0" collapsed="false">
      <c r="A17" s="114"/>
      <c r="B17" s="115" t="s">
        <v>116</v>
      </c>
      <c r="C17" s="115" t="s">
        <v>261</v>
      </c>
      <c r="D17" s="154"/>
      <c r="E17" s="130"/>
      <c r="F17" s="121"/>
      <c r="G17" s="175"/>
      <c r="H17" s="175"/>
      <c r="I17" s="175"/>
      <c r="J17" s="175"/>
      <c r="K17" s="175"/>
      <c r="L17" s="175"/>
      <c r="M17" s="175"/>
      <c r="N17" s="175"/>
      <c r="O17" s="175"/>
      <c r="P17" s="176"/>
      <c r="Q17" s="176"/>
      <c r="R17" s="177"/>
      <c r="S17" s="141"/>
    </row>
    <row r="18" s="120" customFormat="true" ht="21" hidden="false" customHeight="false" outlineLevel="0" collapsed="false">
      <c r="A18" s="114"/>
      <c r="B18" s="130"/>
      <c r="C18" s="115" t="s">
        <v>101</v>
      </c>
      <c r="D18" s="154"/>
      <c r="E18" s="130"/>
      <c r="F18" s="121"/>
      <c r="G18" s="175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177"/>
      <c r="S18" s="141"/>
    </row>
    <row r="19" s="120" customFormat="true" ht="21" hidden="false" customHeight="false" outlineLevel="0" collapsed="false">
      <c r="A19" s="114"/>
      <c r="B19" s="130"/>
      <c r="C19" s="130"/>
      <c r="D19" s="154"/>
      <c r="E19" s="130"/>
      <c r="F19" s="121"/>
      <c r="G19" s="175"/>
      <c r="H19" s="175"/>
      <c r="I19" s="175"/>
      <c r="J19" s="175"/>
      <c r="K19" s="175"/>
      <c r="L19" s="175"/>
      <c r="M19" s="175"/>
      <c r="N19" s="175"/>
      <c r="O19" s="175"/>
      <c r="P19" s="178"/>
      <c r="Q19" s="177"/>
      <c r="R19" s="177"/>
      <c r="S19" s="141"/>
    </row>
    <row r="20" s="120" customFormat="true" ht="21" hidden="false" customHeight="false" outlineLevel="0" collapsed="false">
      <c r="A20" s="114" t="n">
        <v>3</v>
      </c>
      <c r="B20" s="115" t="s">
        <v>255</v>
      </c>
      <c r="C20" s="115" t="s">
        <v>151</v>
      </c>
      <c r="D20" s="154" t="n">
        <v>37000</v>
      </c>
      <c r="E20" s="115" t="s">
        <v>88</v>
      </c>
      <c r="F20" s="131" t="s">
        <v>250</v>
      </c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41"/>
    </row>
    <row r="21" s="120" customFormat="true" ht="21" hidden="false" customHeight="false" outlineLevel="0" collapsed="false">
      <c r="A21" s="114"/>
      <c r="B21" s="115" t="s">
        <v>262</v>
      </c>
      <c r="C21" s="115" t="s">
        <v>263</v>
      </c>
      <c r="D21" s="154"/>
      <c r="E21" s="130"/>
      <c r="F21" s="121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41"/>
    </row>
    <row r="22" s="120" customFormat="true" ht="21" hidden="false" customHeight="false" outlineLevel="0" collapsed="false">
      <c r="A22" s="114"/>
      <c r="B22" s="115" t="s">
        <v>197</v>
      </c>
      <c r="C22" s="115" t="s">
        <v>264</v>
      </c>
      <c r="D22" s="154"/>
      <c r="E22" s="130"/>
      <c r="F22" s="121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41"/>
    </row>
    <row r="23" s="120" customFormat="true" ht="21" hidden="false" customHeight="false" outlineLevel="0" collapsed="false">
      <c r="A23" s="108"/>
      <c r="B23" s="132" t="s">
        <v>116</v>
      </c>
      <c r="C23" s="132" t="s">
        <v>116</v>
      </c>
      <c r="D23" s="159"/>
      <c r="E23" s="125"/>
      <c r="F23" s="134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41"/>
    </row>
    <row r="24" s="120" customFormat="true" ht="21" hidden="false" customHeight="false" outlineLevel="0" collapsed="false">
      <c r="A24" s="114" t="n">
        <v>4</v>
      </c>
      <c r="B24" s="115" t="s">
        <v>249</v>
      </c>
      <c r="C24" s="115" t="s">
        <v>265</v>
      </c>
      <c r="D24" s="154" t="n">
        <v>22000</v>
      </c>
      <c r="E24" s="115" t="s">
        <v>88</v>
      </c>
      <c r="F24" s="131" t="s">
        <v>250</v>
      </c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7"/>
      <c r="S24" s="141"/>
    </row>
    <row r="25" s="120" customFormat="true" ht="21" hidden="false" customHeight="false" outlineLevel="0" collapsed="false">
      <c r="A25" s="114"/>
      <c r="B25" s="115" t="s">
        <v>266</v>
      </c>
      <c r="C25" s="115" t="s">
        <v>249</v>
      </c>
      <c r="D25" s="154"/>
      <c r="E25" s="130"/>
      <c r="F25" s="121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7"/>
      <c r="S25" s="141"/>
    </row>
    <row r="26" s="120" customFormat="true" ht="21" hidden="false" customHeight="false" outlineLevel="0" collapsed="false">
      <c r="A26" s="114"/>
      <c r="B26" s="115" t="s">
        <v>267</v>
      </c>
      <c r="C26" s="115" t="s">
        <v>266</v>
      </c>
      <c r="D26" s="154"/>
      <c r="E26" s="130"/>
      <c r="F26" s="121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7"/>
      <c r="S26" s="141"/>
    </row>
    <row r="27" s="120" customFormat="true" ht="21" hidden="false" customHeight="false" outlineLevel="0" collapsed="false">
      <c r="A27" s="114"/>
      <c r="B27" s="115" t="s">
        <v>101</v>
      </c>
      <c r="C27" s="115" t="s">
        <v>267</v>
      </c>
      <c r="D27" s="154"/>
      <c r="E27" s="130"/>
      <c r="F27" s="121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7"/>
      <c r="S27" s="141"/>
    </row>
    <row r="28" s="120" customFormat="true" ht="21" hidden="false" customHeight="false" outlineLevel="0" collapsed="false">
      <c r="A28" s="114"/>
      <c r="B28" s="130"/>
      <c r="C28" s="115" t="s">
        <v>101</v>
      </c>
      <c r="D28" s="154"/>
      <c r="E28" s="130"/>
      <c r="F28" s="121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7"/>
      <c r="S28" s="141"/>
    </row>
    <row r="29" s="120" customFormat="true" ht="21" hidden="false" customHeight="false" outlineLevel="0" collapsed="false">
      <c r="A29" s="114"/>
      <c r="B29" s="130"/>
      <c r="C29" s="130"/>
      <c r="D29" s="154"/>
      <c r="E29" s="130"/>
      <c r="F29" s="121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7"/>
      <c r="S29" s="141"/>
    </row>
    <row r="30" customFormat="false" ht="21" hidden="false" customHeight="false" outlineLevel="0" collapsed="false">
      <c r="A30" s="13" t="n">
        <v>5</v>
      </c>
      <c r="B30" s="180" t="s">
        <v>249</v>
      </c>
      <c r="C30" s="180" t="s">
        <v>151</v>
      </c>
      <c r="D30" s="181" t="n">
        <v>38000</v>
      </c>
      <c r="E30" s="115" t="s">
        <v>88</v>
      </c>
      <c r="F30" s="131" t="s">
        <v>250</v>
      </c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7"/>
    </row>
    <row r="31" customFormat="false" ht="21" hidden="false" customHeight="false" outlineLevel="0" collapsed="false">
      <c r="A31" s="13"/>
      <c r="B31" s="180" t="s">
        <v>268</v>
      </c>
      <c r="C31" s="180" t="s">
        <v>252</v>
      </c>
      <c r="D31" s="181"/>
      <c r="E31" s="180"/>
      <c r="F31" s="32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7"/>
    </row>
    <row r="32" customFormat="false" ht="21" hidden="false" customHeight="false" outlineLevel="0" collapsed="false">
      <c r="A32" s="13"/>
      <c r="B32" s="180" t="s">
        <v>269</v>
      </c>
      <c r="C32" s="180" t="s">
        <v>270</v>
      </c>
      <c r="D32" s="181"/>
      <c r="E32" s="180"/>
      <c r="F32" s="32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7"/>
    </row>
    <row r="33" customFormat="false" ht="21" hidden="false" customHeight="false" outlineLevel="0" collapsed="false">
      <c r="A33" s="13"/>
      <c r="B33" s="180" t="s">
        <v>116</v>
      </c>
      <c r="C33" s="180" t="s">
        <v>261</v>
      </c>
      <c r="D33" s="181"/>
      <c r="E33" s="180"/>
      <c r="F33" s="32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7"/>
    </row>
    <row r="34" customFormat="false" ht="21" hidden="false" customHeight="false" outlineLevel="0" collapsed="false">
      <c r="A34" s="18"/>
      <c r="B34" s="182"/>
      <c r="C34" s="183" t="s">
        <v>101</v>
      </c>
      <c r="D34" s="184"/>
      <c r="E34" s="182"/>
      <c r="F34" s="57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85"/>
    </row>
    <row r="35" customFormat="false" ht="21" hidden="false" customHeight="false" outlineLevel="0" collapsed="false">
      <c r="A35" s="186" t="s">
        <v>271</v>
      </c>
      <c r="B35" s="186"/>
      <c r="C35" s="186"/>
      <c r="D35" s="187" t="n">
        <f aca="false">D30+D24+D20+D14+D8</f>
        <v>149000</v>
      </c>
    </row>
  </sheetData>
  <mergeCells count="6">
    <mergeCell ref="A1:R1"/>
    <mergeCell ref="A2:R2"/>
    <mergeCell ref="A3:R3"/>
    <mergeCell ref="G6:I6"/>
    <mergeCell ref="J6:R6"/>
    <mergeCell ref="A35:C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10" activeCellId="0" sqref="G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1"/>
    <col collapsed="false" customWidth="true" hidden="false" outlineLevel="0" max="3" min="3" style="2" width="27.1"/>
    <col collapsed="false" customWidth="true" hidden="false" outlineLevel="0" max="4" min="4" style="4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18" min="7" style="140" width="3.66"/>
    <col collapsed="false" customWidth="true" hidden="false" outlineLevel="0" max="19" min="19" style="141" width="3.32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172</v>
      </c>
      <c r="D4" s="98"/>
      <c r="F4" s="142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4"/>
    </row>
    <row r="5" s="97" customFormat="true" ht="21" hidden="false" customHeight="false" outlineLevel="0" collapsed="false">
      <c r="A5" s="97" t="s">
        <v>60</v>
      </c>
      <c r="D5" s="98"/>
      <c r="F5" s="142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4"/>
    </row>
    <row r="6" s="106" customFormat="true" ht="21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45" t="s">
        <v>10</v>
      </c>
      <c r="G6" s="146" t="s">
        <v>174</v>
      </c>
      <c r="H6" s="146"/>
      <c r="I6" s="146"/>
      <c r="J6" s="146" t="s">
        <v>175</v>
      </c>
      <c r="K6" s="146"/>
      <c r="L6" s="146"/>
      <c r="M6" s="146"/>
      <c r="N6" s="146"/>
      <c r="O6" s="146"/>
      <c r="P6" s="146"/>
      <c r="Q6" s="146"/>
      <c r="R6" s="146"/>
      <c r="S6" s="141"/>
    </row>
    <row r="7" s="106" customFormat="true" ht="21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47" t="s">
        <v>176</v>
      </c>
      <c r="H7" s="147" t="s">
        <v>177</v>
      </c>
      <c r="I7" s="147" t="s">
        <v>178</v>
      </c>
      <c r="J7" s="147" t="s">
        <v>179</v>
      </c>
      <c r="K7" s="147" t="s">
        <v>180</v>
      </c>
      <c r="L7" s="147" t="s">
        <v>181</v>
      </c>
      <c r="M7" s="147" t="s">
        <v>182</v>
      </c>
      <c r="N7" s="147" t="s">
        <v>183</v>
      </c>
      <c r="O7" s="147" t="s">
        <v>184</v>
      </c>
      <c r="P7" s="147" t="s">
        <v>185</v>
      </c>
      <c r="Q7" s="147" t="s">
        <v>186</v>
      </c>
      <c r="R7" s="147" t="s">
        <v>187</v>
      </c>
      <c r="S7" s="141"/>
    </row>
    <row r="8" s="120" customFormat="true" ht="21" hidden="false" customHeight="false" outlineLevel="0" collapsed="false">
      <c r="A8" s="101" t="n">
        <v>1</v>
      </c>
      <c r="B8" s="148" t="s">
        <v>272</v>
      </c>
      <c r="C8" s="148" t="s">
        <v>151</v>
      </c>
      <c r="D8" s="149" t="n">
        <v>47600</v>
      </c>
      <c r="E8" s="148" t="s">
        <v>88</v>
      </c>
      <c r="F8" s="150" t="s">
        <v>21</v>
      </c>
      <c r="G8" s="151"/>
      <c r="H8" s="151" t="s">
        <v>273</v>
      </c>
      <c r="I8" s="151"/>
      <c r="J8" s="151"/>
      <c r="K8" s="151"/>
      <c r="L8" s="151"/>
      <c r="M8" s="151"/>
      <c r="N8" s="151"/>
      <c r="O8" s="151"/>
      <c r="P8" s="152"/>
      <c r="Q8" s="152"/>
      <c r="R8" s="153"/>
      <c r="S8" s="141"/>
    </row>
    <row r="9" s="120" customFormat="true" ht="21" hidden="false" customHeight="false" outlineLevel="0" collapsed="false">
      <c r="A9" s="114"/>
      <c r="B9" s="115" t="s">
        <v>274</v>
      </c>
      <c r="C9" s="115" t="s">
        <v>275</v>
      </c>
      <c r="D9" s="154"/>
      <c r="E9" s="130"/>
      <c r="F9" s="121"/>
      <c r="G9" s="155"/>
      <c r="H9" s="155"/>
      <c r="I9" s="155"/>
      <c r="J9" s="155"/>
      <c r="K9" s="155"/>
      <c r="L9" s="155"/>
      <c r="M9" s="155"/>
      <c r="N9" s="155"/>
      <c r="O9" s="155"/>
      <c r="P9" s="156"/>
      <c r="Q9" s="156"/>
      <c r="R9" s="157"/>
      <c r="S9" s="141"/>
    </row>
    <row r="10" s="120" customFormat="true" ht="21" hidden="false" customHeight="false" outlineLevel="0" collapsed="false">
      <c r="A10" s="114"/>
      <c r="B10" s="115" t="s">
        <v>261</v>
      </c>
      <c r="C10" s="115" t="s">
        <v>276</v>
      </c>
      <c r="D10" s="154"/>
      <c r="E10" s="130"/>
      <c r="F10" s="122"/>
      <c r="G10" s="155"/>
      <c r="H10" s="155"/>
      <c r="I10" s="155" t="s">
        <v>196</v>
      </c>
      <c r="J10" s="155"/>
      <c r="K10" s="155"/>
      <c r="L10" s="155"/>
      <c r="M10" s="155"/>
      <c r="N10" s="155"/>
      <c r="O10" s="155"/>
      <c r="P10" s="156"/>
      <c r="Q10" s="156"/>
      <c r="R10" s="157"/>
      <c r="S10" s="141"/>
    </row>
    <row r="11" s="120" customFormat="true" ht="21" hidden="false" customHeight="false" outlineLevel="0" collapsed="false">
      <c r="A11" s="114"/>
      <c r="B11" s="115" t="s">
        <v>101</v>
      </c>
      <c r="C11" s="115" t="s">
        <v>277</v>
      </c>
      <c r="D11" s="154"/>
      <c r="E11" s="130"/>
      <c r="F11" s="122"/>
      <c r="G11" s="155"/>
      <c r="H11" s="155"/>
      <c r="I11" s="155"/>
      <c r="J11" s="155"/>
      <c r="K11" s="155" t="s">
        <v>199</v>
      </c>
      <c r="L11" s="155"/>
      <c r="N11" s="157"/>
      <c r="O11" s="155"/>
      <c r="P11" s="156"/>
      <c r="Q11" s="156"/>
      <c r="R11" s="157"/>
      <c r="S11" s="141"/>
    </row>
    <row r="12" s="120" customFormat="true" ht="21" hidden="false" customHeight="false" outlineLevel="0" collapsed="false">
      <c r="A12" s="114"/>
      <c r="B12" s="130" t="s">
        <v>203</v>
      </c>
      <c r="C12" s="130"/>
      <c r="D12" s="154"/>
      <c r="E12" s="130"/>
      <c r="F12" s="122"/>
      <c r="G12" s="155"/>
      <c r="H12" s="155"/>
      <c r="I12" s="155"/>
      <c r="J12" s="155"/>
      <c r="K12" s="155"/>
      <c r="L12" s="155"/>
      <c r="M12" s="155"/>
      <c r="N12" s="155"/>
      <c r="O12" s="155"/>
      <c r="P12" s="156"/>
      <c r="Q12" s="156"/>
      <c r="R12" s="157"/>
      <c r="S12" s="141"/>
    </row>
    <row r="13" s="120" customFormat="true" ht="21" hidden="false" customHeight="false" outlineLevel="0" collapsed="false">
      <c r="A13" s="114"/>
      <c r="B13" s="130" t="s">
        <v>205</v>
      </c>
      <c r="C13" s="130"/>
      <c r="D13" s="154"/>
      <c r="E13" s="130"/>
      <c r="F13" s="122"/>
      <c r="G13" s="155"/>
      <c r="H13" s="155"/>
      <c r="I13" s="155"/>
      <c r="J13" s="155"/>
      <c r="K13" s="155"/>
      <c r="L13" s="155"/>
      <c r="M13" s="155"/>
      <c r="N13" s="155"/>
      <c r="O13" s="155"/>
      <c r="P13" s="156"/>
      <c r="Q13" s="156"/>
      <c r="R13" s="157"/>
      <c r="S13" s="141"/>
    </row>
    <row r="14" s="120" customFormat="true" ht="21" hidden="false" customHeight="false" outlineLevel="0" collapsed="false">
      <c r="A14" s="114"/>
      <c r="B14" s="130" t="s">
        <v>220</v>
      </c>
      <c r="C14" s="130"/>
      <c r="D14" s="154"/>
      <c r="E14" s="130"/>
      <c r="F14" s="122"/>
      <c r="G14" s="155"/>
      <c r="H14" s="155"/>
      <c r="I14" s="155"/>
      <c r="J14" s="155"/>
      <c r="K14" s="155"/>
      <c r="L14" s="155"/>
      <c r="M14" s="155"/>
      <c r="N14" s="155"/>
      <c r="O14" s="155"/>
      <c r="P14" s="156"/>
      <c r="Q14" s="156"/>
      <c r="R14" s="157"/>
      <c r="S14" s="141"/>
    </row>
    <row r="15" s="120" customFormat="true" ht="21" hidden="false" customHeight="false" outlineLevel="0" collapsed="false">
      <c r="A15" s="114"/>
      <c r="B15" s="130" t="s">
        <v>209</v>
      </c>
      <c r="C15" s="130"/>
      <c r="D15" s="154"/>
      <c r="E15" s="130"/>
      <c r="F15" s="122"/>
      <c r="G15" s="155"/>
      <c r="H15" s="155"/>
      <c r="I15" s="155"/>
      <c r="J15" s="155"/>
      <c r="K15" s="155"/>
      <c r="L15" s="155"/>
      <c r="M15" s="155"/>
      <c r="N15" s="155"/>
      <c r="O15" s="155"/>
      <c r="P15" s="156"/>
      <c r="Q15" s="156"/>
      <c r="R15" s="157"/>
      <c r="S15" s="141"/>
    </row>
    <row r="16" s="120" customFormat="true" ht="21" hidden="false" customHeight="false" outlineLevel="0" collapsed="false">
      <c r="A16" s="114"/>
      <c r="B16" s="130"/>
      <c r="C16" s="130"/>
      <c r="D16" s="154"/>
      <c r="E16" s="130"/>
      <c r="F16" s="122"/>
      <c r="G16" s="155"/>
      <c r="H16" s="155"/>
      <c r="I16" s="155"/>
      <c r="J16" s="155"/>
      <c r="K16" s="155"/>
      <c r="L16" s="155"/>
      <c r="M16" s="155"/>
      <c r="N16" s="155"/>
      <c r="O16" s="155"/>
      <c r="P16" s="156"/>
      <c r="Q16" s="156"/>
      <c r="R16" s="157"/>
      <c r="S16" s="141"/>
    </row>
    <row r="17" s="120" customFormat="true" ht="21" hidden="false" customHeight="false" outlineLevel="0" collapsed="false">
      <c r="A17" s="114"/>
      <c r="B17" s="130"/>
      <c r="C17" s="130"/>
      <c r="D17" s="154"/>
      <c r="E17" s="128"/>
      <c r="F17" s="135"/>
      <c r="G17" s="160"/>
      <c r="H17" s="160"/>
      <c r="I17" s="160"/>
      <c r="J17" s="160"/>
      <c r="K17" s="160"/>
      <c r="L17" s="160"/>
      <c r="M17" s="160"/>
      <c r="N17" s="160"/>
      <c r="O17" s="160"/>
      <c r="P17" s="161"/>
      <c r="Q17" s="161"/>
      <c r="R17" s="162"/>
      <c r="S17" s="141"/>
    </row>
    <row r="18" s="120" customFormat="true" ht="21" hidden="false" customHeight="false" outlineLevel="0" collapsed="false">
      <c r="A18" s="105" t="s">
        <v>278</v>
      </c>
      <c r="B18" s="105"/>
      <c r="C18" s="105"/>
      <c r="D18" s="163" t="n">
        <f aca="false">D8</f>
        <v>47600</v>
      </c>
      <c r="E18" s="123"/>
      <c r="F18" s="138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41"/>
    </row>
    <row r="19" customFormat="false" ht="18" hidden="false" customHeight="true" outlineLevel="0" collapsed="false"/>
  </sheetData>
  <mergeCells count="6">
    <mergeCell ref="A1:R1"/>
    <mergeCell ref="A2:R2"/>
    <mergeCell ref="A3:R3"/>
    <mergeCell ref="G6:I6"/>
    <mergeCell ref="J6:R6"/>
    <mergeCell ref="A18:C1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2.32"/>
    <col collapsed="false" customWidth="true" hidden="false" outlineLevel="0" max="3" min="3" style="2" width="27.1"/>
    <col collapsed="false" customWidth="true" hidden="false" outlineLevel="0" max="4" min="4" style="4" width="11.99"/>
    <col collapsed="false" customWidth="true" hidden="false" outlineLevel="0" max="5" min="5" style="2" width="13.33"/>
    <col collapsed="false" customWidth="true" hidden="false" outlineLevel="0" max="6" min="6" style="1" width="15.1"/>
    <col collapsed="false" customWidth="true" hidden="false" outlineLevel="0" max="18" min="7" style="120" width="3.66"/>
    <col collapsed="false" customWidth="false" hidden="false" outlineLevel="0" max="257" min="19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</row>
    <row r="5" s="97" customFormat="true" ht="21" hidden="false" customHeight="false" outlineLevel="0" collapsed="false">
      <c r="A5" s="97" t="s">
        <v>57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</row>
    <row r="8" s="120" customFormat="true" ht="18" hidden="false" customHeight="false" outlineLevel="0" collapsed="false">
      <c r="A8" s="101" t="n">
        <v>1</v>
      </c>
      <c r="B8" s="148" t="s">
        <v>291</v>
      </c>
      <c r="C8" s="148" t="s">
        <v>292</v>
      </c>
      <c r="D8" s="149" t="n">
        <v>20000</v>
      </c>
      <c r="E8" s="148" t="s">
        <v>88</v>
      </c>
      <c r="F8" s="150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</row>
    <row r="9" s="120" customFormat="true" ht="18" hidden="false" customHeight="false" outlineLevel="0" collapsed="false">
      <c r="A9" s="114"/>
      <c r="B9" s="115" t="s">
        <v>293</v>
      </c>
      <c r="C9" s="115" t="s">
        <v>294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s="120" customFormat="true" ht="18" hidden="false" customHeight="false" outlineLevel="0" collapsed="false">
      <c r="A10" s="114"/>
      <c r="B10" s="130"/>
      <c r="C10" s="115" t="s">
        <v>295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s="120" customFormat="true" ht="18" hidden="false" customHeight="false" outlineLevel="0" collapsed="false">
      <c r="A11" s="114"/>
      <c r="B11" s="130"/>
      <c r="C11" s="115" t="s">
        <v>296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s="120" customFormat="true" ht="18" hidden="false" customHeight="false" outlineLevel="0" collapsed="false">
      <c r="A12" s="114"/>
      <c r="B12" s="130"/>
      <c r="C12" s="130"/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s="120" customFormat="true" ht="18" hidden="false" customHeight="false" outlineLevel="0" collapsed="false">
      <c r="A13" s="114" t="n">
        <v>2</v>
      </c>
      <c r="B13" s="115" t="s">
        <v>297</v>
      </c>
      <c r="C13" s="115" t="s">
        <v>298</v>
      </c>
      <c r="D13" s="154" t="n">
        <v>50000</v>
      </c>
      <c r="E13" s="115" t="s">
        <v>88</v>
      </c>
      <c r="F13" s="131" t="s">
        <v>250</v>
      </c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</row>
    <row r="14" s="120" customFormat="true" ht="18" hidden="false" customHeight="false" outlineLevel="0" collapsed="false">
      <c r="A14" s="114"/>
      <c r="B14" s="115" t="s">
        <v>254</v>
      </c>
      <c r="C14" s="115" t="s">
        <v>299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</row>
    <row r="15" s="120" customFormat="true" ht="18" hidden="false" customHeight="false" outlineLevel="0" collapsed="false">
      <c r="A15" s="114"/>
      <c r="B15" s="130"/>
      <c r="C15" s="130"/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</row>
    <row r="16" s="120" customFormat="true" ht="18" hidden="false" customHeight="false" outlineLevel="0" collapsed="false">
      <c r="A16" s="114"/>
      <c r="B16" s="130"/>
      <c r="C16" s="130"/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s="120" customFormat="true" ht="18" hidden="false" customHeight="false" outlineLevel="0" collapsed="false">
      <c r="A17" s="114"/>
      <c r="B17" s="130"/>
      <c r="C17" s="130"/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s="120" customFormat="true" ht="18" hidden="false" customHeight="false" outlineLevel="0" collapsed="false">
      <c r="A18" s="114"/>
      <c r="B18" s="130"/>
      <c r="C18" s="130"/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s="120" customFormat="true" ht="18" hidden="false" customHeight="false" outlineLevel="0" collapsed="false">
      <c r="A20" s="114"/>
      <c r="B20" s="130"/>
      <c r="C20" s="189"/>
      <c r="D20" s="154"/>
      <c r="E20" s="128"/>
      <c r="F20" s="134"/>
      <c r="G20" s="128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</row>
    <row r="21" s="120" customFormat="true" ht="18" hidden="false" customHeight="false" outlineLevel="0" collapsed="false">
      <c r="A21" s="105" t="s">
        <v>300</v>
      </c>
      <c r="B21" s="105"/>
      <c r="C21" s="105"/>
      <c r="D21" s="163" t="n">
        <f aca="false">D8+D13</f>
        <v>70000</v>
      </c>
      <c r="E21" s="123"/>
      <c r="F21" s="136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s="120" customFormat="true" ht="18" hidden="false" customHeight="false" outlineLevel="0" collapsed="false">
      <c r="A22" s="136"/>
      <c r="B22" s="123"/>
      <c r="C22" s="190"/>
      <c r="D22" s="165"/>
      <c r="E22" s="123"/>
      <c r="F22" s="136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</row>
    <row r="23" s="120" customFormat="true" ht="18" hidden="false" customHeight="false" outlineLevel="0" collapsed="false">
      <c r="A23" s="136"/>
      <c r="B23" s="123"/>
      <c r="C23" s="190"/>
      <c r="D23" s="165"/>
      <c r="E23" s="123"/>
      <c r="F23" s="136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s="120" customFormat="true" ht="18" hidden="false" customHeight="false" outlineLevel="0" collapsed="false">
      <c r="A24" s="136"/>
      <c r="B24" s="123"/>
      <c r="C24" s="190"/>
      <c r="D24" s="165"/>
      <c r="E24" s="123"/>
      <c r="F24" s="136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</sheetData>
  <mergeCells count="6">
    <mergeCell ref="A1:R1"/>
    <mergeCell ref="A2:R2"/>
    <mergeCell ref="A3:R3"/>
    <mergeCell ref="G6:I6"/>
    <mergeCell ref="J6:R6"/>
    <mergeCell ref="A21:C21"/>
  </mergeCells>
  <printOptions headings="false" gridLines="false" gridLinesSet="true" horizontalCentered="true" verticalCentered="false"/>
  <pageMargins left="0.315277777777778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0.32"/>
    <col collapsed="false" customWidth="true" hidden="false" outlineLevel="0" max="3" min="3" style="2" width="27.1"/>
    <col collapsed="false" customWidth="true" hidden="false" outlineLevel="0" max="4" min="4" style="4" width="9.87"/>
    <col collapsed="false" customWidth="true" hidden="false" outlineLevel="0" max="5" min="5" style="2" width="11.66"/>
    <col collapsed="false" customWidth="true" hidden="false" outlineLevel="0" max="6" min="6" style="1" width="14.87"/>
    <col collapsed="false" customWidth="true" hidden="false" outlineLevel="0" max="18" min="7" style="120" width="4.33"/>
    <col collapsed="false" customWidth="true" hidden="false" outlineLevel="0" max="19" min="19" style="141" width="3.66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64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01" t="n">
        <v>1</v>
      </c>
      <c r="B8" s="148" t="s">
        <v>301</v>
      </c>
      <c r="C8" s="148" t="s">
        <v>302</v>
      </c>
      <c r="D8" s="149" t="n">
        <v>20000</v>
      </c>
      <c r="E8" s="148" t="s">
        <v>88</v>
      </c>
      <c r="F8" s="191" t="s">
        <v>250</v>
      </c>
      <c r="G8" s="18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67"/>
    </row>
    <row r="9" s="120" customFormat="true" ht="18" hidden="false" customHeight="false" outlineLevel="0" collapsed="false">
      <c r="A9" s="114"/>
      <c r="B9" s="115" t="s">
        <v>303</v>
      </c>
      <c r="C9" s="115" t="s">
        <v>304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30"/>
      <c r="C10" s="115" t="s">
        <v>305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30"/>
      <c r="C11" s="115" t="s">
        <v>306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92"/>
    </row>
    <row r="12" s="120" customFormat="true" ht="18" hidden="false" customHeight="false" outlineLevel="0" collapsed="false">
      <c r="A12" s="114"/>
      <c r="B12" s="130"/>
      <c r="C12" s="115" t="s">
        <v>307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30"/>
      <c r="C13" s="130"/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 t="n">
        <v>2</v>
      </c>
      <c r="B14" s="115" t="s">
        <v>308</v>
      </c>
      <c r="C14" s="115" t="s">
        <v>265</v>
      </c>
      <c r="D14" s="154" t="n">
        <v>20000</v>
      </c>
      <c r="E14" s="115" t="s">
        <v>88</v>
      </c>
      <c r="F14" s="131" t="s">
        <v>34</v>
      </c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15" t="s">
        <v>309</v>
      </c>
      <c r="C15" s="115" t="s">
        <v>310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15" t="s">
        <v>311</v>
      </c>
      <c r="C16" s="115" t="s">
        <v>312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30"/>
      <c r="C17" s="115" t="s">
        <v>313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30"/>
      <c r="C18" s="115" t="s">
        <v>314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30"/>
      <c r="C19" s="130"/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30"/>
      <c r="C20" s="130"/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/>
      <c r="B21" s="130"/>
      <c r="C21" s="130"/>
      <c r="D21" s="154"/>
      <c r="E21" s="130"/>
      <c r="F21" s="121"/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30"/>
      <c r="C22" s="130"/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30"/>
      <c r="C23" s="130"/>
      <c r="D23" s="154"/>
      <c r="E23" s="128"/>
      <c r="F23" s="134"/>
      <c r="G23" s="128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93"/>
    </row>
    <row r="24" s="120" customFormat="true" ht="18" hidden="false" customHeight="false" outlineLevel="0" collapsed="false">
      <c r="A24" s="105" t="s">
        <v>300</v>
      </c>
      <c r="B24" s="105"/>
      <c r="C24" s="105"/>
      <c r="D24" s="163" t="n">
        <f aca="false">D8+D14</f>
        <v>40000</v>
      </c>
      <c r="E24" s="123"/>
      <c r="F24" s="136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93"/>
    </row>
    <row r="25" s="120" customFormat="true" ht="18" hidden="false" customHeight="false" outlineLevel="0" collapsed="false">
      <c r="A25" s="136"/>
      <c r="B25" s="123"/>
      <c r="C25" s="190"/>
      <c r="D25" s="165"/>
      <c r="E25" s="123"/>
      <c r="F25" s="136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67"/>
    </row>
    <row r="26" s="120" customFormat="true" ht="18" hidden="false" customHeight="false" outlineLevel="0" collapsed="false">
      <c r="A26" s="136"/>
      <c r="B26" s="123"/>
      <c r="C26" s="190"/>
      <c r="D26" s="165"/>
      <c r="E26" s="123"/>
      <c r="F26" s="136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67"/>
    </row>
    <row r="27" s="120" customFormat="true" ht="18" hidden="false" customHeight="false" outlineLevel="0" collapsed="false">
      <c r="A27" s="136"/>
      <c r="B27" s="123"/>
      <c r="C27" s="190"/>
      <c r="D27" s="165"/>
      <c r="E27" s="123"/>
      <c r="F27" s="136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67"/>
    </row>
  </sheetData>
  <mergeCells count="6">
    <mergeCell ref="A1:R1"/>
    <mergeCell ref="A2:R2"/>
    <mergeCell ref="A3:R3"/>
    <mergeCell ref="G6:I6"/>
    <mergeCell ref="J6:R6"/>
    <mergeCell ref="A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3" activeCellId="0" sqref="B5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43"/>
    <col collapsed="false" customWidth="true" hidden="false" outlineLevel="0" max="3" min="3" style="2" width="27.43"/>
    <col collapsed="false" customWidth="true" hidden="false" outlineLevel="0" max="4" min="4" style="4" width="10.66"/>
    <col collapsed="false" customWidth="true" hidden="false" outlineLevel="0" max="5" min="5" style="2" width="11.66"/>
    <col collapsed="false" customWidth="true" hidden="false" outlineLevel="0" max="6" min="6" style="1" width="14.1"/>
    <col collapsed="false" customWidth="true" hidden="false" outlineLevel="0" max="18" min="7" style="120" width="3.66"/>
    <col collapsed="false" customWidth="true" hidden="false" outlineLevel="0" max="19" min="19" style="141" width="3.87"/>
    <col collapsed="false" customWidth="false" hidden="false" outlineLevel="0" max="257" min="20" style="2" width="9.1"/>
  </cols>
  <sheetData>
    <row r="1" customFormat="false" ht="23.4" hidden="false" customHeight="false" outlineLevel="0" collapsed="false">
      <c r="A1" s="95" t="s">
        <v>6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23.4" hidden="false" customHeight="false" outlineLevel="0" collapsed="false">
      <c r="A2" s="96" t="s">
        <v>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3.4" hidden="false" customHeight="fals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s="97" customFormat="true" ht="21" hidden="false" customHeight="false" outlineLevel="0" collapsed="false">
      <c r="A4" s="97" t="s">
        <v>279</v>
      </c>
      <c r="D4" s="98"/>
      <c r="F4" s="142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44"/>
    </row>
    <row r="5" s="97" customFormat="true" ht="21" hidden="false" customHeight="false" outlineLevel="0" collapsed="false">
      <c r="A5" s="97" t="s">
        <v>58</v>
      </c>
      <c r="D5" s="98"/>
      <c r="F5" s="142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144"/>
    </row>
    <row r="6" s="106" customFormat="true" ht="18" hidden="false" customHeight="false" outlineLevel="0" collapsed="false">
      <c r="A6" s="100" t="s">
        <v>65</v>
      </c>
      <c r="B6" s="101" t="s">
        <v>66</v>
      </c>
      <c r="C6" s="102" t="s">
        <v>67</v>
      </c>
      <c r="D6" s="103" t="s">
        <v>8</v>
      </c>
      <c r="E6" s="102" t="s">
        <v>68</v>
      </c>
      <c r="F6" s="101" t="s">
        <v>10</v>
      </c>
      <c r="G6" s="105" t="s">
        <v>69</v>
      </c>
      <c r="H6" s="105"/>
      <c r="I6" s="105"/>
      <c r="J6" s="105" t="s">
        <v>70</v>
      </c>
      <c r="K6" s="105"/>
      <c r="L6" s="105"/>
      <c r="M6" s="105"/>
      <c r="N6" s="105"/>
      <c r="O6" s="105"/>
      <c r="P6" s="105"/>
      <c r="Q6" s="105"/>
      <c r="R6" s="105"/>
      <c r="S6" s="167"/>
    </row>
    <row r="7" s="106" customFormat="true" ht="18" hidden="false" customHeight="false" outlineLevel="0" collapsed="false">
      <c r="A7" s="107" t="s">
        <v>71</v>
      </c>
      <c r="B7" s="108"/>
      <c r="C7" s="109" t="s">
        <v>66</v>
      </c>
      <c r="D7" s="110" t="s">
        <v>72</v>
      </c>
      <c r="E7" s="109" t="s">
        <v>73</v>
      </c>
      <c r="F7" s="108"/>
      <c r="G7" s="113" t="s">
        <v>280</v>
      </c>
      <c r="H7" s="113" t="s">
        <v>281</v>
      </c>
      <c r="I7" s="113" t="s">
        <v>282</v>
      </c>
      <c r="J7" s="113" t="s">
        <v>283</v>
      </c>
      <c r="K7" s="113" t="s">
        <v>284</v>
      </c>
      <c r="L7" s="113" t="s">
        <v>285</v>
      </c>
      <c r="M7" s="113" t="s">
        <v>286</v>
      </c>
      <c r="N7" s="113" t="s">
        <v>287</v>
      </c>
      <c r="O7" s="113" t="s">
        <v>288</v>
      </c>
      <c r="P7" s="113" t="s">
        <v>289</v>
      </c>
      <c r="Q7" s="113" t="s">
        <v>290</v>
      </c>
      <c r="R7" s="113" t="s">
        <v>85</v>
      </c>
      <c r="S7" s="167"/>
    </row>
    <row r="8" s="120" customFormat="true" ht="18" hidden="false" customHeight="false" outlineLevel="0" collapsed="false">
      <c r="A8" s="114" t="n">
        <v>1</v>
      </c>
      <c r="B8" s="129" t="s">
        <v>315</v>
      </c>
      <c r="C8" s="158" t="s">
        <v>265</v>
      </c>
      <c r="D8" s="154" t="n">
        <v>50000</v>
      </c>
      <c r="E8" s="115" t="s">
        <v>88</v>
      </c>
      <c r="F8" s="131" t="s">
        <v>250</v>
      </c>
      <c r="G8" s="119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67"/>
    </row>
    <row r="9" s="120" customFormat="true" ht="18" hidden="false" customHeight="false" outlineLevel="0" collapsed="false">
      <c r="A9" s="114"/>
      <c r="B9" s="129" t="s">
        <v>316</v>
      </c>
      <c r="C9" s="158" t="s">
        <v>315</v>
      </c>
      <c r="D9" s="154"/>
      <c r="E9" s="130"/>
      <c r="F9" s="121"/>
      <c r="G9" s="119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67"/>
    </row>
    <row r="10" s="120" customFormat="true" ht="18" hidden="false" customHeight="false" outlineLevel="0" collapsed="false">
      <c r="A10" s="114"/>
      <c r="B10" s="123"/>
      <c r="C10" s="158" t="s">
        <v>317</v>
      </c>
      <c r="D10" s="154"/>
      <c r="E10" s="130"/>
      <c r="F10" s="121"/>
      <c r="G10" s="119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67"/>
    </row>
    <row r="11" s="120" customFormat="true" ht="18" hidden="false" customHeight="false" outlineLevel="0" collapsed="false">
      <c r="A11" s="114"/>
      <c r="B11" s="123"/>
      <c r="C11" s="158" t="s">
        <v>318</v>
      </c>
      <c r="D11" s="154"/>
      <c r="E11" s="130"/>
      <c r="F11" s="121"/>
      <c r="G11" s="119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67"/>
    </row>
    <row r="12" s="120" customFormat="true" ht="18" hidden="false" customHeight="false" outlineLevel="0" collapsed="false">
      <c r="A12" s="114"/>
      <c r="B12" s="123"/>
      <c r="C12" s="158" t="s">
        <v>319</v>
      </c>
      <c r="D12" s="154"/>
      <c r="E12" s="130"/>
      <c r="F12" s="121"/>
      <c r="G12" s="119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67"/>
    </row>
    <row r="13" s="120" customFormat="true" ht="18" hidden="false" customHeight="false" outlineLevel="0" collapsed="false">
      <c r="A13" s="114"/>
      <c r="B13" s="123"/>
      <c r="C13" s="158" t="s">
        <v>320</v>
      </c>
      <c r="D13" s="154"/>
      <c r="E13" s="130"/>
      <c r="F13" s="121"/>
      <c r="G13" s="119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67"/>
    </row>
    <row r="14" s="120" customFormat="true" ht="18" hidden="false" customHeight="false" outlineLevel="0" collapsed="false">
      <c r="A14" s="114"/>
      <c r="B14" s="123"/>
      <c r="C14" s="158" t="s">
        <v>321</v>
      </c>
      <c r="D14" s="154"/>
      <c r="E14" s="130"/>
      <c r="F14" s="121"/>
      <c r="G14" s="119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67"/>
    </row>
    <row r="15" s="120" customFormat="true" ht="18" hidden="false" customHeight="false" outlineLevel="0" collapsed="false">
      <c r="A15" s="114"/>
      <c r="B15" s="123"/>
      <c r="C15" s="158" t="s">
        <v>322</v>
      </c>
      <c r="D15" s="154"/>
      <c r="E15" s="130"/>
      <c r="F15" s="121"/>
      <c r="G15" s="119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67"/>
    </row>
    <row r="16" s="120" customFormat="true" ht="18" hidden="false" customHeight="false" outlineLevel="0" collapsed="false">
      <c r="A16" s="114"/>
      <c r="B16" s="123"/>
      <c r="C16" s="158" t="s">
        <v>323</v>
      </c>
      <c r="D16" s="154"/>
      <c r="E16" s="130"/>
      <c r="F16" s="121"/>
      <c r="G16" s="119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67"/>
    </row>
    <row r="17" s="120" customFormat="true" ht="18" hidden="false" customHeight="false" outlineLevel="0" collapsed="false">
      <c r="A17" s="114"/>
      <c r="B17" s="123"/>
      <c r="C17" s="158" t="s">
        <v>103</v>
      </c>
      <c r="D17" s="154"/>
      <c r="E17" s="130"/>
      <c r="F17" s="121"/>
      <c r="G17" s="119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67"/>
    </row>
    <row r="18" s="120" customFormat="true" ht="18" hidden="false" customHeight="false" outlineLevel="0" collapsed="false">
      <c r="A18" s="114"/>
      <c r="B18" s="123"/>
      <c r="C18" s="158" t="s">
        <v>324</v>
      </c>
      <c r="D18" s="154"/>
      <c r="E18" s="130"/>
      <c r="F18" s="121"/>
      <c r="G18" s="119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67"/>
    </row>
    <row r="19" s="120" customFormat="true" ht="18" hidden="false" customHeight="false" outlineLevel="0" collapsed="false">
      <c r="A19" s="114"/>
      <c r="B19" s="123"/>
      <c r="C19" s="158" t="s">
        <v>325</v>
      </c>
      <c r="D19" s="154"/>
      <c r="E19" s="130"/>
      <c r="F19" s="121"/>
      <c r="G19" s="119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67"/>
    </row>
    <row r="20" s="120" customFormat="true" ht="18" hidden="false" customHeight="false" outlineLevel="0" collapsed="false">
      <c r="A20" s="114"/>
      <c r="B20" s="123"/>
      <c r="C20" s="119"/>
      <c r="D20" s="154"/>
      <c r="E20" s="130"/>
      <c r="F20" s="121"/>
      <c r="G20" s="119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67"/>
    </row>
    <row r="21" s="120" customFormat="true" ht="18" hidden="false" customHeight="false" outlineLevel="0" collapsed="false">
      <c r="A21" s="114" t="n">
        <v>2</v>
      </c>
      <c r="B21" s="129" t="s">
        <v>326</v>
      </c>
      <c r="C21" s="158" t="s">
        <v>265</v>
      </c>
      <c r="D21" s="154" t="n">
        <v>10000</v>
      </c>
      <c r="E21" s="115" t="s">
        <v>88</v>
      </c>
      <c r="F21" s="131" t="s">
        <v>250</v>
      </c>
      <c r="G21" s="119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67"/>
    </row>
    <row r="22" s="120" customFormat="true" ht="18" hidden="false" customHeight="false" outlineLevel="0" collapsed="false">
      <c r="A22" s="114"/>
      <c r="B22" s="129" t="s">
        <v>327</v>
      </c>
      <c r="C22" s="158" t="s">
        <v>328</v>
      </c>
      <c r="D22" s="154"/>
      <c r="E22" s="130"/>
      <c r="F22" s="121"/>
      <c r="G22" s="119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67"/>
    </row>
    <row r="23" s="120" customFormat="true" ht="18" hidden="false" customHeight="false" outlineLevel="0" collapsed="false">
      <c r="A23" s="114"/>
      <c r="B23" s="123"/>
      <c r="C23" s="158" t="s">
        <v>329</v>
      </c>
      <c r="D23" s="154"/>
      <c r="E23" s="130"/>
      <c r="F23" s="121"/>
      <c r="G23" s="119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67"/>
    </row>
    <row r="24" s="120" customFormat="true" ht="18" hidden="false" customHeight="false" outlineLevel="0" collapsed="false">
      <c r="A24" s="114"/>
      <c r="B24" s="123"/>
      <c r="C24" s="158" t="s">
        <v>330</v>
      </c>
      <c r="D24" s="154"/>
      <c r="E24" s="130"/>
      <c r="F24" s="121"/>
      <c r="G24" s="119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67"/>
    </row>
    <row r="25" s="120" customFormat="true" ht="18" hidden="false" customHeight="false" outlineLevel="0" collapsed="false">
      <c r="A25" s="114"/>
      <c r="B25" s="123"/>
      <c r="C25" s="158" t="s">
        <v>331</v>
      </c>
      <c r="D25" s="154"/>
      <c r="E25" s="130"/>
      <c r="F25" s="121"/>
      <c r="G25" s="119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67"/>
    </row>
    <row r="26" s="120" customFormat="true" ht="18" hidden="false" customHeight="false" outlineLevel="0" collapsed="false">
      <c r="A26" s="114"/>
      <c r="B26" s="123"/>
      <c r="C26" s="158" t="s">
        <v>332</v>
      </c>
      <c r="D26" s="154"/>
      <c r="E26" s="130"/>
      <c r="F26" s="121"/>
      <c r="G26" s="119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67"/>
    </row>
    <row r="27" s="120" customFormat="true" ht="18" hidden="false" customHeight="false" outlineLevel="0" collapsed="false">
      <c r="A27" s="114"/>
      <c r="B27" s="123"/>
      <c r="C27" s="158" t="s">
        <v>333</v>
      </c>
      <c r="D27" s="154"/>
      <c r="E27" s="130"/>
      <c r="F27" s="121"/>
      <c r="G27" s="119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67"/>
    </row>
    <row r="28" s="120" customFormat="true" ht="18" hidden="false" customHeight="false" outlineLevel="0" collapsed="false">
      <c r="A28" s="114"/>
      <c r="B28" s="130"/>
      <c r="C28" s="115" t="s">
        <v>334</v>
      </c>
      <c r="D28" s="154"/>
      <c r="E28" s="130"/>
      <c r="F28" s="121"/>
      <c r="G28" s="119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67"/>
    </row>
    <row r="29" s="120" customFormat="true" ht="18" hidden="false" customHeight="false" outlineLevel="0" collapsed="false">
      <c r="A29" s="108"/>
      <c r="B29" s="125"/>
      <c r="C29" s="132" t="s">
        <v>335</v>
      </c>
      <c r="D29" s="159"/>
      <c r="E29" s="125"/>
      <c r="F29" s="134"/>
      <c r="G29" s="128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67"/>
    </row>
    <row r="30" s="120" customFormat="true" ht="18" hidden="false" customHeight="false" outlineLevel="0" collapsed="false">
      <c r="A30" s="114"/>
      <c r="B30" s="130"/>
      <c r="C30" s="115" t="s">
        <v>336</v>
      </c>
      <c r="D30" s="154"/>
      <c r="E30" s="130"/>
      <c r="F30" s="121"/>
      <c r="G30" s="119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67"/>
    </row>
    <row r="31" s="120" customFormat="true" ht="18" hidden="false" customHeight="false" outlineLevel="0" collapsed="false">
      <c r="A31" s="114"/>
      <c r="B31" s="130"/>
      <c r="C31" s="115" t="s">
        <v>337</v>
      </c>
      <c r="D31" s="154"/>
      <c r="E31" s="130"/>
      <c r="F31" s="121"/>
      <c r="G31" s="119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67"/>
    </row>
    <row r="32" s="120" customFormat="true" ht="18" hidden="false" customHeight="false" outlineLevel="0" collapsed="false">
      <c r="A32" s="114"/>
      <c r="B32" s="130"/>
      <c r="C32" s="115" t="s">
        <v>338</v>
      </c>
      <c r="D32" s="154"/>
      <c r="E32" s="130"/>
      <c r="F32" s="121"/>
      <c r="G32" s="119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67"/>
    </row>
    <row r="33" s="120" customFormat="true" ht="18" hidden="false" customHeight="false" outlineLevel="0" collapsed="false">
      <c r="A33" s="114"/>
      <c r="B33" s="130"/>
      <c r="C33" s="115" t="s">
        <v>325</v>
      </c>
      <c r="D33" s="154"/>
      <c r="E33" s="130"/>
      <c r="F33" s="121"/>
      <c r="G33" s="119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67"/>
    </row>
    <row r="34" s="120" customFormat="true" ht="18" hidden="false" customHeight="false" outlineLevel="0" collapsed="false">
      <c r="A34" s="114"/>
      <c r="B34" s="130"/>
      <c r="C34" s="130"/>
      <c r="D34" s="154"/>
      <c r="E34" s="130"/>
      <c r="F34" s="121"/>
      <c r="G34" s="119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67"/>
    </row>
    <row r="35" s="120" customFormat="true" ht="18" hidden="false" customHeight="false" outlineLevel="0" collapsed="false">
      <c r="A35" s="114" t="n">
        <v>3</v>
      </c>
      <c r="B35" s="115" t="s">
        <v>339</v>
      </c>
      <c r="C35" s="115" t="s">
        <v>265</v>
      </c>
      <c r="D35" s="154" t="n">
        <v>10000</v>
      </c>
      <c r="E35" s="115" t="s">
        <v>88</v>
      </c>
      <c r="F35" s="131" t="s">
        <v>250</v>
      </c>
      <c r="G35" s="119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67"/>
    </row>
    <row r="36" s="120" customFormat="true" ht="18" hidden="false" customHeight="false" outlineLevel="0" collapsed="false">
      <c r="A36" s="114"/>
      <c r="B36" s="115" t="s">
        <v>340</v>
      </c>
      <c r="C36" s="115" t="s">
        <v>341</v>
      </c>
      <c r="D36" s="154"/>
      <c r="E36" s="130"/>
      <c r="F36" s="121"/>
      <c r="G36" s="119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67"/>
    </row>
    <row r="37" s="120" customFormat="true" ht="18" hidden="false" customHeight="false" outlineLevel="0" collapsed="false">
      <c r="A37" s="114"/>
      <c r="B37" s="115" t="s">
        <v>342</v>
      </c>
      <c r="C37" s="115" t="s">
        <v>343</v>
      </c>
      <c r="D37" s="154"/>
      <c r="E37" s="130"/>
      <c r="F37" s="121"/>
      <c r="G37" s="119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67"/>
    </row>
    <row r="38" s="120" customFormat="true" ht="18" hidden="false" customHeight="false" outlineLevel="0" collapsed="false">
      <c r="A38" s="114"/>
      <c r="B38" s="130"/>
      <c r="C38" s="115" t="s">
        <v>344</v>
      </c>
      <c r="D38" s="154"/>
      <c r="E38" s="130"/>
      <c r="F38" s="121"/>
      <c r="G38" s="119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67"/>
    </row>
    <row r="39" s="120" customFormat="true" ht="18" hidden="false" customHeight="false" outlineLevel="0" collapsed="false">
      <c r="A39" s="114"/>
      <c r="B39" s="130"/>
      <c r="C39" s="115" t="s">
        <v>345</v>
      </c>
      <c r="D39" s="154"/>
      <c r="E39" s="130"/>
      <c r="F39" s="121"/>
      <c r="G39" s="119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67"/>
    </row>
    <row r="40" s="120" customFormat="true" ht="18" hidden="false" customHeight="false" outlineLevel="0" collapsed="false">
      <c r="A40" s="114"/>
      <c r="B40" s="130"/>
      <c r="C40" s="115" t="s">
        <v>346</v>
      </c>
      <c r="D40" s="154"/>
      <c r="E40" s="130"/>
      <c r="F40" s="121"/>
      <c r="G40" s="119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67"/>
    </row>
    <row r="41" s="120" customFormat="true" ht="18" hidden="false" customHeight="false" outlineLevel="0" collapsed="false">
      <c r="A41" s="114"/>
      <c r="B41" s="130"/>
      <c r="C41" s="115" t="s">
        <v>347</v>
      </c>
      <c r="D41" s="154"/>
      <c r="E41" s="130"/>
      <c r="F41" s="121"/>
      <c r="G41" s="119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67"/>
    </row>
    <row r="42" s="120" customFormat="true" ht="18" hidden="false" customHeight="false" outlineLevel="0" collapsed="false">
      <c r="A42" s="114"/>
      <c r="B42" s="130"/>
      <c r="C42" s="115" t="s">
        <v>348</v>
      </c>
      <c r="D42" s="154"/>
      <c r="E42" s="130"/>
      <c r="F42" s="121"/>
      <c r="G42" s="119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67"/>
    </row>
    <row r="43" s="120" customFormat="true" ht="18" hidden="false" customHeight="false" outlineLevel="0" collapsed="false">
      <c r="A43" s="114"/>
      <c r="B43" s="130"/>
      <c r="C43" s="115" t="s">
        <v>335</v>
      </c>
      <c r="D43" s="154"/>
      <c r="E43" s="130"/>
      <c r="F43" s="121"/>
      <c r="G43" s="119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67"/>
    </row>
    <row r="44" s="120" customFormat="true" ht="18" hidden="false" customHeight="false" outlineLevel="0" collapsed="false">
      <c r="A44" s="114"/>
      <c r="B44" s="130"/>
      <c r="C44" s="115" t="s">
        <v>336</v>
      </c>
      <c r="D44" s="154"/>
      <c r="E44" s="130"/>
      <c r="F44" s="121"/>
      <c r="G44" s="119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67"/>
    </row>
    <row r="45" s="120" customFormat="true" ht="18" hidden="false" customHeight="false" outlineLevel="0" collapsed="false">
      <c r="A45" s="114"/>
      <c r="B45" s="130"/>
      <c r="C45" s="115" t="s">
        <v>337</v>
      </c>
      <c r="D45" s="154"/>
      <c r="E45" s="130"/>
      <c r="F45" s="121"/>
      <c r="G45" s="119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67"/>
    </row>
    <row r="46" s="120" customFormat="true" ht="18" hidden="false" customHeight="false" outlineLevel="0" collapsed="false">
      <c r="A46" s="114"/>
      <c r="B46" s="130"/>
      <c r="C46" s="115" t="s">
        <v>349</v>
      </c>
      <c r="D46" s="154"/>
      <c r="E46" s="130"/>
      <c r="F46" s="121"/>
      <c r="G46" s="119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67"/>
    </row>
    <row r="47" s="120" customFormat="true" ht="18" hidden="false" customHeight="false" outlineLevel="0" collapsed="false">
      <c r="A47" s="114"/>
      <c r="B47" s="130"/>
      <c r="C47" s="115" t="s">
        <v>325</v>
      </c>
      <c r="D47" s="154"/>
      <c r="E47" s="130"/>
      <c r="F47" s="121"/>
      <c r="G47" s="119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67"/>
    </row>
    <row r="48" s="120" customFormat="true" ht="18" hidden="false" customHeight="false" outlineLevel="0" collapsed="false">
      <c r="A48" s="114"/>
      <c r="B48" s="130"/>
      <c r="C48" s="130"/>
      <c r="D48" s="154"/>
      <c r="E48" s="130"/>
      <c r="F48" s="121"/>
      <c r="G48" s="119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67"/>
    </row>
    <row r="49" s="120" customFormat="true" ht="18" hidden="false" customHeight="false" outlineLevel="0" collapsed="false">
      <c r="A49" s="114"/>
      <c r="B49" s="130"/>
      <c r="C49" s="130"/>
      <c r="D49" s="154"/>
      <c r="E49" s="130"/>
      <c r="F49" s="121"/>
      <c r="G49" s="11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67"/>
    </row>
    <row r="50" s="120" customFormat="true" ht="18" hidden="false" customHeight="false" outlineLevel="0" collapsed="false">
      <c r="A50" s="114"/>
      <c r="B50" s="130"/>
      <c r="C50" s="130"/>
      <c r="D50" s="154"/>
      <c r="E50" s="130"/>
      <c r="F50" s="121"/>
      <c r="G50" s="119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67"/>
    </row>
    <row r="51" s="120" customFormat="true" ht="18" hidden="false" customHeight="false" outlineLevel="0" collapsed="false">
      <c r="A51" s="108"/>
      <c r="B51" s="125"/>
      <c r="C51" s="125"/>
      <c r="D51" s="159"/>
      <c r="E51" s="125"/>
      <c r="F51" s="134"/>
      <c r="G51" s="128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67"/>
    </row>
    <row r="52" s="120" customFormat="true" ht="18" hidden="false" customHeight="false" outlineLevel="0" collapsed="false">
      <c r="A52" s="114" t="n">
        <v>4</v>
      </c>
      <c r="B52" s="115" t="s">
        <v>350</v>
      </c>
      <c r="C52" s="115" t="s">
        <v>351</v>
      </c>
      <c r="D52" s="154" t="n">
        <v>20000</v>
      </c>
      <c r="E52" s="115" t="s">
        <v>88</v>
      </c>
      <c r="F52" s="131" t="s">
        <v>250</v>
      </c>
      <c r="G52" s="119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67"/>
    </row>
    <row r="53" s="120" customFormat="true" ht="18" hidden="false" customHeight="false" outlineLevel="0" collapsed="false">
      <c r="A53" s="114"/>
      <c r="B53" s="115" t="s">
        <v>352</v>
      </c>
      <c r="C53" s="115" t="s">
        <v>353</v>
      </c>
      <c r="D53" s="154"/>
      <c r="E53" s="130"/>
      <c r="F53" s="121"/>
      <c r="G53" s="11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67"/>
    </row>
    <row r="54" s="120" customFormat="true" ht="18" hidden="false" customHeight="false" outlineLevel="0" collapsed="false">
      <c r="A54" s="114"/>
      <c r="B54" s="115" t="s">
        <v>354</v>
      </c>
      <c r="C54" s="115" t="s">
        <v>355</v>
      </c>
      <c r="D54" s="154"/>
      <c r="E54" s="130"/>
      <c r="F54" s="121"/>
      <c r="G54" s="119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67"/>
    </row>
    <row r="55" s="120" customFormat="true" ht="18" hidden="false" customHeight="false" outlineLevel="0" collapsed="false">
      <c r="A55" s="114"/>
      <c r="B55" s="130"/>
      <c r="C55" s="115" t="s">
        <v>356</v>
      </c>
      <c r="D55" s="154"/>
      <c r="E55" s="130"/>
      <c r="F55" s="121"/>
      <c r="G55" s="119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67"/>
    </row>
    <row r="56" s="120" customFormat="true" ht="18" hidden="false" customHeight="false" outlineLevel="0" collapsed="false">
      <c r="A56" s="114"/>
      <c r="B56" s="130"/>
      <c r="C56" s="115" t="s">
        <v>357</v>
      </c>
      <c r="D56" s="154"/>
      <c r="E56" s="130"/>
      <c r="F56" s="121"/>
      <c r="G56" s="119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67"/>
    </row>
    <row r="57" s="120" customFormat="true" ht="18" hidden="false" customHeight="false" outlineLevel="0" collapsed="false">
      <c r="A57" s="114"/>
      <c r="B57" s="130"/>
      <c r="C57" s="115" t="s">
        <v>358</v>
      </c>
      <c r="D57" s="154"/>
      <c r="E57" s="130"/>
      <c r="F57" s="121"/>
      <c r="G57" s="119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67"/>
    </row>
    <row r="58" s="120" customFormat="true" ht="18" hidden="false" customHeight="false" outlineLevel="0" collapsed="false">
      <c r="A58" s="114"/>
      <c r="B58" s="130"/>
      <c r="C58" s="115" t="s">
        <v>359</v>
      </c>
      <c r="D58" s="154"/>
      <c r="E58" s="130"/>
      <c r="F58" s="121"/>
      <c r="G58" s="119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67"/>
    </row>
    <row r="59" s="120" customFormat="true" ht="18" hidden="false" customHeight="false" outlineLevel="0" collapsed="false">
      <c r="A59" s="114"/>
      <c r="B59" s="130"/>
      <c r="C59" s="115" t="s">
        <v>360</v>
      </c>
      <c r="D59" s="154"/>
      <c r="E59" s="130"/>
      <c r="F59" s="121"/>
      <c r="G59" s="119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67"/>
    </row>
    <row r="60" s="120" customFormat="true" ht="18" hidden="false" customHeight="false" outlineLevel="0" collapsed="false">
      <c r="A60" s="114"/>
      <c r="B60" s="130"/>
      <c r="C60" s="115" t="s">
        <v>361</v>
      </c>
      <c r="D60" s="154"/>
      <c r="E60" s="130"/>
      <c r="F60" s="121"/>
      <c r="G60" s="119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67"/>
    </row>
    <row r="61" s="120" customFormat="true" ht="18" hidden="false" customHeight="false" outlineLevel="0" collapsed="false">
      <c r="A61" s="114"/>
      <c r="B61" s="130"/>
      <c r="C61" s="115" t="s">
        <v>362</v>
      </c>
      <c r="D61" s="154"/>
      <c r="E61" s="130"/>
      <c r="F61" s="121"/>
      <c r="G61" s="119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67"/>
    </row>
    <row r="62" s="120" customFormat="true" ht="18" hidden="false" customHeight="false" outlineLevel="0" collapsed="false">
      <c r="A62" s="114"/>
      <c r="B62" s="130"/>
      <c r="C62" s="115" t="s">
        <v>363</v>
      </c>
      <c r="D62" s="154"/>
      <c r="E62" s="130"/>
      <c r="F62" s="121"/>
      <c r="G62" s="119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67"/>
    </row>
    <row r="63" s="120" customFormat="true" ht="18" hidden="false" customHeight="false" outlineLevel="0" collapsed="false">
      <c r="A63" s="114"/>
      <c r="B63" s="130"/>
      <c r="C63" s="115" t="s">
        <v>364</v>
      </c>
      <c r="D63" s="154"/>
      <c r="E63" s="130"/>
      <c r="F63" s="121"/>
      <c r="G63" s="119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67"/>
    </row>
    <row r="64" s="120" customFormat="true" ht="18" hidden="false" customHeight="false" outlineLevel="0" collapsed="false">
      <c r="A64" s="114"/>
      <c r="B64" s="130"/>
      <c r="C64" s="130"/>
      <c r="D64" s="154"/>
      <c r="E64" s="130"/>
      <c r="F64" s="121"/>
      <c r="G64" s="119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67"/>
    </row>
    <row r="65" s="120" customFormat="true" ht="18" hidden="false" customHeight="false" outlineLevel="0" collapsed="false">
      <c r="A65" s="114" t="n">
        <v>5</v>
      </c>
      <c r="B65" s="115" t="s">
        <v>365</v>
      </c>
      <c r="C65" s="115" t="s">
        <v>87</v>
      </c>
      <c r="D65" s="154" t="n">
        <v>20000</v>
      </c>
      <c r="E65" s="115" t="s">
        <v>88</v>
      </c>
      <c r="F65" s="131" t="s">
        <v>250</v>
      </c>
      <c r="G65" s="119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67"/>
    </row>
    <row r="66" s="120" customFormat="true" ht="18" hidden="false" customHeight="false" outlineLevel="0" collapsed="false">
      <c r="A66" s="114"/>
      <c r="B66" s="115" t="s">
        <v>366</v>
      </c>
      <c r="C66" s="115" t="s">
        <v>367</v>
      </c>
      <c r="D66" s="154"/>
      <c r="E66" s="130"/>
      <c r="F66" s="121"/>
      <c r="G66" s="119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67"/>
    </row>
    <row r="67" s="120" customFormat="true" ht="18" hidden="false" customHeight="false" outlineLevel="0" collapsed="false">
      <c r="A67" s="114"/>
      <c r="B67" s="130"/>
      <c r="C67" s="115" t="s">
        <v>368</v>
      </c>
      <c r="D67" s="154"/>
      <c r="E67" s="130"/>
      <c r="F67" s="121"/>
      <c r="G67" s="119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67"/>
    </row>
    <row r="68" s="120" customFormat="true" ht="18" hidden="false" customHeight="false" outlineLevel="0" collapsed="false">
      <c r="A68" s="114"/>
      <c r="B68" s="130"/>
      <c r="C68" s="115" t="s">
        <v>369</v>
      </c>
      <c r="D68" s="154"/>
      <c r="E68" s="130"/>
      <c r="F68" s="121"/>
      <c r="G68" s="119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67"/>
    </row>
    <row r="69" s="120" customFormat="true" ht="18" hidden="false" customHeight="false" outlineLevel="0" collapsed="false">
      <c r="A69" s="114"/>
      <c r="B69" s="130"/>
      <c r="C69" s="115" t="s">
        <v>370</v>
      </c>
      <c r="D69" s="154"/>
      <c r="E69" s="130"/>
      <c r="F69" s="121"/>
      <c r="G69" s="119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67"/>
    </row>
    <row r="70" s="120" customFormat="true" ht="18" hidden="false" customHeight="false" outlineLevel="0" collapsed="false">
      <c r="A70" s="114"/>
      <c r="B70" s="130"/>
      <c r="C70" s="115" t="s">
        <v>371</v>
      </c>
      <c r="D70" s="154"/>
      <c r="E70" s="130"/>
      <c r="F70" s="121"/>
      <c r="G70" s="119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67"/>
    </row>
    <row r="71" s="120" customFormat="true" ht="18" hidden="false" customHeight="false" outlineLevel="0" collapsed="false">
      <c r="A71" s="114"/>
      <c r="B71" s="130"/>
      <c r="C71" s="115" t="s">
        <v>372</v>
      </c>
      <c r="D71" s="154"/>
      <c r="E71" s="130"/>
      <c r="F71" s="121"/>
      <c r="G71" s="119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67"/>
    </row>
    <row r="72" s="120" customFormat="true" ht="18" hidden="false" customHeight="false" outlineLevel="0" collapsed="false">
      <c r="A72" s="114"/>
      <c r="B72" s="130"/>
      <c r="C72" s="115" t="s">
        <v>322</v>
      </c>
      <c r="D72" s="154"/>
      <c r="E72" s="130"/>
      <c r="F72" s="121"/>
      <c r="G72" s="119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67"/>
    </row>
    <row r="73" s="120" customFormat="true" ht="18" hidden="false" customHeight="false" outlineLevel="0" collapsed="false">
      <c r="A73" s="108"/>
      <c r="B73" s="125"/>
      <c r="C73" s="132" t="s">
        <v>323</v>
      </c>
      <c r="D73" s="159"/>
      <c r="E73" s="125"/>
      <c r="F73" s="134"/>
      <c r="G73" s="128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67"/>
    </row>
    <row r="74" s="120" customFormat="true" ht="18" hidden="false" customHeight="false" outlineLevel="0" collapsed="false">
      <c r="A74" s="114"/>
      <c r="B74" s="130"/>
      <c r="C74" s="115" t="s">
        <v>103</v>
      </c>
      <c r="D74" s="154"/>
      <c r="E74" s="130"/>
      <c r="F74" s="121"/>
      <c r="G74" s="119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67"/>
    </row>
    <row r="75" s="120" customFormat="true" ht="18" hidden="false" customHeight="false" outlineLevel="0" collapsed="false">
      <c r="A75" s="114"/>
      <c r="B75" s="130"/>
      <c r="C75" s="115" t="s">
        <v>324</v>
      </c>
      <c r="D75" s="154"/>
      <c r="E75" s="130"/>
      <c r="F75" s="121"/>
      <c r="G75" s="119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67"/>
    </row>
    <row r="76" s="120" customFormat="true" ht="18" hidden="false" customHeight="false" outlineLevel="0" collapsed="false">
      <c r="A76" s="114"/>
      <c r="B76" s="130"/>
      <c r="C76" s="115" t="s">
        <v>325</v>
      </c>
      <c r="D76" s="154"/>
      <c r="E76" s="130"/>
      <c r="F76" s="121"/>
      <c r="G76" s="119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67"/>
    </row>
    <row r="77" s="120" customFormat="true" ht="18" hidden="false" customHeight="false" outlineLevel="0" collapsed="false">
      <c r="A77" s="114"/>
      <c r="B77" s="130"/>
      <c r="C77" s="130"/>
      <c r="D77" s="154"/>
      <c r="E77" s="130"/>
      <c r="F77" s="121"/>
      <c r="G77" s="119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67"/>
    </row>
    <row r="78" s="120" customFormat="true" ht="18" hidden="false" customHeight="false" outlineLevel="0" collapsed="false">
      <c r="A78" s="114" t="n">
        <v>6</v>
      </c>
      <c r="B78" s="115" t="s">
        <v>373</v>
      </c>
      <c r="C78" s="115" t="s">
        <v>374</v>
      </c>
      <c r="D78" s="154" t="n">
        <v>35000</v>
      </c>
      <c r="E78" s="115" t="s">
        <v>88</v>
      </c>
      <c r="F78" s="131" t="s">
        <v>250</v>
      </c>
      <c r="G78" s="119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67"/>
    </row>
    <row r="79" s="120" customFormat="true" ht="18" hidden="false" customHeight="false" outlineLevel="0" collapsed="false">
      <c r="A79" s="114"/>
      <c r="B79" s="130"/>
      <c r="C79" s="115" t="s">
        <v>375</v>
      </c>
      <c r="D79" s="154"/>
      <c r="E79" s="130"/>
      <c r="F79" s="121"/>
      <c r="G79" s="119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67"/>
    </row>
    <row r="80" s="120" customFormat="true" ht="18" hidden="false" customHeight="false" outlineLevel="0" collapsed="false">
      <c r="A80" s="114"/>
      <c r="B80" s="130"/>
      <c r="C80" s="115" t="s">
        <v>376</v>
      </c>
      <c r="D80" s="154"/>
      <c r="E80" s="130"/>
      <c r="F80" s="121"/>
      <c r="G80" s="119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67"/>
    </row>
    <row r="81" s="120" customFormat="true" ht="18" hidden="false" customHeight="false" outlineLevel="0" collapsed="false">
      <c r="A81" s="114"/>
      <c r="B81" s="130"/>
      <c r="C81" s="115" t="s">
        <v>377</v>
      </c>
      <c r="D81" s="154"/>
      <c r="E81" s="130"/>
      <c r="F81" s="121"/>
      <c r="G81" s="119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67"/>
    </row>
    <row r="82" s="120" customFormat="true" ht="18" hidden="false" customHeight="false" outlineLevel="0" collapsed="false">
      <c r="A82" s="114"/>
      <c r="B82" s="130"/>
      <c r="C82" s="115" t="s">
        <v>378</v>
      </c>
      <c r="D82" s="154"/>
      <c r="E82" s="130"/>
      <c r="F82" s="121"/>
      <c r="G82" s="119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67"/>
    </row>
    <row r="83" s="120" customFormat="true" ht="18" hidden="false" customHeight="false" outlineLevel="0" collapsed="false">
      <c r="A83" s="114"/>
      <c r="B83" s="130"/>
      <c r="C83" s="115" t="s">
        <v>379</v>
      </c>
      <c r="D83" s="154"/>
      <c r="E83" s="130"/>
      <c r="F83" s="121"/>
      <c r="G83" s="119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67"/>
    </row>
    <row r="84" s="120" customFormat="true" ht="18" hidden="false" customHeight="false" outlineLevel="0" collapsed="false">
      <c r="A84" s="114"/>
      <c r="B84" s="130"/>
      <c r="C84" s="130"/>
      <c r="D84" s="154"/>
      <c r="E84" s="130"/>
      <c r="F84" s="121"/>
      <c r="G84" s="119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67"/>
    </row>
    <row r="85" s="120" customFormat="true" ht="18" hidden="false" customHeight="false" outlineLevel="0" collapsed="false">
      <c r="A85" s="114" t="n">
        <v>7</v>
      </c>
      <c r="B85" s="115" t="s">
        <v>380</v>
      </c>
      <c r="C85" s="115" t="s">
        <v>381</v>
      </c>
      <c r="D85" s="154" t="n">
        <v>524300</v>
      </c>
      <c r="E85" s="115" t="s">
        <v>88</v>
      </c>
      <c r="F85" s="131" t="s">
        <v>250</v>
      </c>
      <c r="G85" s="119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67"/>
    </row>
    <row r="86" s="120" customFormat="true" ht="18" hidden="false" customHeight="false" outlineLevel="0" collapsed="false">
      <c r="A86" s="114"/>
      <c r="B86" s="115" t="s">
        <v>382</v>
      </c>
      <c r="C86" s="115" t="s">
        <v>382</v>
      </c>
      <c r="D86" s="154"/>
      <c r="E86" s="130"/>
      <c r="F86" s="121"/>
      <c r="G86" s="119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67"/>
    </row>
    <row r="87" s="120" customFormat="true" ht="18" hidden="false" customHeight="false" outlineLevel="0" collapsed="false">
      <c r="A87" s="114"/>
      <c r="B87" s="115" t="s">
        <v>383</v>
      </c>
      <c r="C87" s="115" t="s">
        <v>384</v>
      </c>
      <c r="D87" s="154"/>
      <c r="E87" s="130"/>
      <c r="F87" s="121"/>
      <c r="G87" s="119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67"/>
    </row>
    <row r="88" s="120" customFormat="true" ht="18" hidden="false" customHeight="false" outlineLevel="0" collapsed="false">
      <c r="A88" s="114"/>
      <c r="B88" s="115" t="s">
        <v>385</v>
      </c>
      <c r="C88" s="115" t="s">
        <v>386</v>
      </c>
      <c r="D88" s="154"/>
      <c r="E88" s="130"/>
      <c r="F88" s="121"/>
      <c r="G88" s="119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67"/>
    </row>
    <row r="89" s="120" customFormat="true" ht="18" hidden="false" customHeight="false" outlineLevel="0" collapsed="false">
      <c r="A89" s="114"/>
      <c r="B89" s="130"/>
      <c r="C89" s="115" t="s">
        <v>387</v>
      </c>
      <c r="D89" s="154"/>
      <c r="E89" s="130"/>
      <c r="F89" s="121"/>
      <c r="G89" s="119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67"/>
    </row>
    <row r="90" s="120" customFormat="true" ht="18" hidden="false" customHeight="false" outlineLevel="0" collapsed="false">
      <c r="A90" s="114"/>
      <c r="B90" s="130"/>
      <c r="C90" s="115" t="s">
        <v>388</v>
      </c>
      <c r="D90" s="154"/>
      <c r="E90" s="130"/>
      <c r="F90" s="121"/>
      <c r="G90" s="119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67"/>
    </row>
    <row r="91" s="120" customFormat="true" ht="18" hidden="false" customHeight="false" outlineLevel="0" collapsed="false">
      <c r="A91" s="114" t="n">
        <v>8</v>
      </c>
      <c r="B91" s="115" t="s">
        <v>380</v>
      </c>
      <c r="C91" s="115" t="s">
        <v>381</v>
      </c>
      <c r="D91" s="154" t="n">
        <v>181900</v>
      </c>
      <c r="E91" s="115" t="s">
        <v>88</v>
      </c>
      <c r="F91" s="131" t="s">
        <v>250</v>
      </c>
      <c r="G91" s="119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67"/>
    </row>
    <row r="92" s="120" customFormat="true" ht="18" hidden="false" customHeight="false" outlineLevel="0" collapsed="false">
      <c r="A92" s="114"/>
      <c r="B92" s="115" t="s">
        <v>389</v>
      </c>
      <c r="C92" s="115" t="s">
        <v>390</v>
      </c>
      <c r="D92" s="154"/>
      <c r="E92" s="130"/>
      <c r="F92" s="121"/>
      <c r="G92" s="119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67"/>
    </row>
    <row r="93" s="120" customFormat="true" ht="18" hidden="false" customHeight="false" outlineLevel="0" collapsed="false">
      <c r="A93" s="114"/>
      <c r="B93" s="115" t="s">
        <v>391</v>
      </c>
      <c r="C93" s="115" t="s">
        <v>392</v>
      </c>
      <c r="D93" s="154"/>
      <c r="E93" s="130"/>
      <c r="F93" s="121"/>
      <c r="G93" s="119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67"/>
    </row>
    <row r="94" s="120" customFormat="true" ht="18" hidden="false" customHeight="false" outlineLevel="0" collapsed="false">
      <c r="A94" s="114"/>
      <c r="B94" s="115" t="s">
        <v>393</v>
      </c>
      <c r="C94" s="115" t="s">
        <v>394</v>
      </c>
      <c r="D94" s="154"/>
      <c r="E94" s="130"/>
      <c r="F94" s="121"/>
      <c r="G94" s="119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67"/>
    </row>
    <row r="95" s="120" customFormat="true" ht="18" hidden="false" customHeight="false" outlineLevel="0" collapsed="false">
      <c r="A95" s="108"/>
      <c r="B95" s="132" t="s">
        <v>385</v>
      </c>
      <c r="C95" s="125" t="s">
        <v>395</v>
      </c>
      <c r="D95" s="159"/>
      <c r="E95" s="125"/>
      <c r="F95" s="134"/>
      <c r="G95" s="128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67"/>
    </row>
    <row r="96" s="120" customFormat="true" ht="18" hidden="false" customHeight="false" outlineLevel="0" collapsed="false">
      <c r="A96" s="114" t="n">
        <v>9</v>
      </c>
      <c r="B96" s="115" t="s">
        <v>396</v>
      </c>
      <c r="C96" s="115" t="s">
        <v>397</v>
      </c>
      <c r="D96" s="154" t="n">
        <v>472000</v>
      </c>
      <c r="E96" s="115" t="s">
        <v>88</v>
      </c>
      <c r="F96" s="131" t="s">
        <v>250</v>
      </c>
      <c r="G96" s="119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67"/>
    </row>
    <row r="97" s="120" customFormat="true" ht="18" hidden="false" customHeight="false" outlineLevel="0" collapsed="false">
      <c r="A97" s="114"/>
      <c r="B97" s="115" t="s">
        <v>398</v>
      </c>
      <c r="C97" s="115" t="s">
        <v>399</v>
      </c>
      <c r="D97" s="154"/>
      <c r="E97" s="130"/>
      <c r="F97" s="121"/>
      <c r="G97" s="119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67"/>
    </row>
    <row r="98" s="120" customFormat="true" ht="18" hidden="false" customHeight="false" outlineLevel="0" collapsed="false">
      <c r="A98" s="114"/>
      <c r="B98" s="115" t="s">
        <v>400</v>
      </c>
      <c r="C98" s="115" t="s">
        <v>401</v>
      </c>
      <c r="D98" s="154"/>
      <c r="E98" s="130"/>
      <c r="F98" s="121"/>
      <c r="G98" s="119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67"/>
    </row>
    <row r="99" s="120" customFormat="true" ht="18" hidden="false" customHeight="false" outlineLevel="0" collapsed="false">
      <c r="A99" s="114"/>
      <c r="B99" s="130" t="s">
        <v>402</v>
      </c>
      <c r="C99" s="130" t="s">
        <v>403</v>
      </c>
      <c r="D99" s="154"/>
      <c r="E99" s="130"/>
      <c r="F99" s="121"/>
      <c r="G99" s="119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67"/>
    </row>
    <row r="100" s="120" customFormat="true" ht="18" hidden="false" customHeight="false" outlineLevel="0" collapsed="false">
      <c r="A100" s="114"/>
      <c r="B100" s="130"/>
      <c r="C100" s="115" t="s">
        <v>404</v>
      </c>
      <c r="D100" s="154"/>
      <c r="E100" s="130"/>
      <c r="F100" s="121"/>
      <c r="G100" s="119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67"/>
    </row>
    <row r="101" s="120" customFormat="true" ht="18" hidden="false" customHeight="false" outlineLevel="0" collapsed="false">
      <c r="A101" s="114"/>
      <c r="B101" s="130"/>
      <c r="C101" s="115" t="s">
        <v>405</v>
      </c>
      <c r="D101" s="154"/>
      <c r="E101" s="130"/>
      <c r="F101" s="121"/>
      <c r="G101" s="11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67"/>
    </row>
    <row r="102" s="120" customFormat="true" ht="18" hidden="false" customHeight="false" outlineLevel="0" collapsed="false">
      <c r="A102" s="114"/>
      <c r="B102" s="130"/>
      <c r="C102" s="115" t="s">
        <v>406</v>
      </c>
      <c r="D102" s="154"/>
      <c r="E102" s="130"/>
      <c r="F102" s="121"/>
      <c r="G102" s="119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67"/>
    </row>
    <row r="103" s="120" customFormat="true" ht="18" hidden="false" customHeight="false" outlineLevel="0" collapsed="false">
      <c r="A103" s="114"/>
      <c r="B103" s="130"/>
      <c r="C103" s="130"/>
      <c r="D103" s="154"/>
      <c r="E103" s="130"/>
      <c r="F103" s="121"/>
      <c r="G103" s="119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67"/>
    </row>
    <row r="104" s="120" customFormat="true" ht="18" hidden="false" customHeight="false" outlineLevel="0" collapsed="false">
      <c r="A104" s="114" t="n">
        <v>10</v>
      </c>
      <c r="B104" s="115" t="s">
        <v>407</v>
      </c>
      <c r="C104" s="115" t="s">
        <v>397</v>
      </c>
      <c r="D104" s="154" t="n">
        <v>207000</v>
      </c>
      <c r="E104" s="115" t="s">
        <v>88</v>
      </c>
      <c r="F104" s="131" t="s">
        <v>250</v>
      </c>
      <c r="G104" s="119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67"/>
    </row>
    <row r="105" s="120" customFormat="true" ht="18" hidden="false" customHeight="false" outlineLevel="0" collapsed="false">
      <c r="A105" s="114"/>
      <c r="B105" s="115" t="s">
        <v>408</v>
      </c>
      <c r="C105" s="115" t="s">
        <v>409</v>
      </c>
      <c r="D105" s="154"/>
      <c r="E105" s="130"/>
      <c r="F105" s="121"/>
      <c r="G105" s="119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67"/>
    </row>
    <row r="106" s="120" customFormat="true" ht="18" hidden="false" customHeight="false" outlineLevel="0" collapsed="false">
      <c r="A106" s="114"/>
      <c r="B106" s="115" t="s">
        <v>410</v>
      </c>
      <c r="C106" s="115" t="s">
        <v>244</v>
      </c>
      <c r="D106" s="154"/>
      <c r="E106" s="130"/>
      <c r="F106" s="121"/>
      <c r="G106" s="119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67"/>
    </row>
    <row r="107" s="120" customFormat="true" ht="18" hidden="false" customHeight="false" outlineLevel="0" collapsed="false">
      <c r="A107" s="114"/>
      <c r="B107" s="115" t="s">
        <v>411</v>
      </c>
      <c r="C107" s="115" t="s">
        <v>412</v>
      </c>
      <c r="D107" s="154"/>
      <c r="E107" s="130"/>
      <c r="F107" s="121"/>
      <c r="G107" s="119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67"/>
    </row>
    <row r="108" s="120" customFormat="true" ht="18" hidden="false" customHeight="false" outlineLevel="0" collapsed="false">
      <c r="A108" s="114"/>
      <c r="B108" s="130"/>
      <c r="C108" s="115" t="s">
        <v>413</v>
      </c>
      <c r="D108" s="154"/>
      <c r="E108" s="130"/>
      <c r="F108" s="121"/>
      <c r="G108" s="119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67"/>
    </row>
    <row r="109" s="120" customFormat="true" ht="18" hidden="false" customHeight="false" outlineLevel="0" collapsed="false">
      <c r="A109" s="114"/>
      <c r="B109" s="130"/>
      <c r="C109" s="115" t="s">
        <v>406</v>
      </c>
      <c r="D109" s="154"/>
      <c r="E109" s="130"/>
      <c r="F109" s="121"/>
      <c r="G109" s="119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67"/>
    </row>
    <row r="110" s="120" customFormat="true" ht="18" hidden="false" customHeight="false" outlineLevel="0" collapsed="false">
      <c r="A110" s="114"/>
      <c r="B110" s="130"/>
      <c r="C110" s="130"/>
      <c r="D110" s="154"/>
      <c r="E110" s="130"/>
      <c r="F110" s="121"/>
      <c r="G110" s="119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67"/>
    </row>
    <row r="111" s="120" customFormat="true" ht="18" hidden="false" customHeight="false" outlineLevel="0" collapsed="false">
      <c r="A111" s="114"/>
      <c r="B111" s="130"/>
      <c r="C111" s="130"/>
      <c r="D111" s="154"/>
      <c r="E111" s="130"/>
      <c r="F111" s="121"/>
      <c r="G111" s="119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67"/>
    </row>
    <row r="112" s="120" customFormat="true" ht="18" hidden="false" customHeight="false" outlineLevel="0" collapsed="false">
      <c r="A112" s="114"/>
      <c r="B112" s="130"/>
      <c r="C112" s="130"/>
      <c r="D112" s="154"/>
      <c r="E112" s="130"/>
      <c r="F112" s="121"/>
      <c r="G112" s="119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67"/>
    </row>
    <row r="113" s="120" customFormat="true" ht="18" hidden="false" customHeight="false" outlineLevel="0" collapsed="false">
      <c r="A113" s="114"/>
      <c r="B113" s="130"/>
      <c r="C113" s="130"/>
      <c r="D113" s="154"/>
      <c r="E113" s="130"/>
      <c r="F113" s="121"/>
      <c r="G113" s="119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67"/>
    </row>
    <row r="114" s="120" customFormat="true" ht="18" hidden="false" customHeight="false" outlineLevel="0" collapsed="false">
      <c r="A114" s="114"/>
      <c r="B114" s="130"/>
      <c r="C114" s="130"/>
      <c r="D114" s="154"/>
      <c r="E114" s="130"/>
      <c r="F114" s="121"/>
      <c r="G114" s="119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67"/>
    </row>
    <row r="115" s="120" customFormat="true" ht="18" hidden="false" customHeight="false" outlineLevel="0" collapsed="false">
      <c r="A115" s="114"/>
      <c r="B115" s="130"/>
      <c r="C115" s="130"/>
      <c r="D115" s="154"/>
      <c r="E115" s="128"/>
      <c r="F115" s="134"/>
      <c r="G115" s="128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67"/>
    </row>
    <row r="116" s="120" customFormat="true" ht="18" hidden="false" customHeight="false" outlineLevel="0" collapsed="false">
      <c r="A116" s="105" t="s">
        <v>414</v>
      </c>
      <c r="B116" s="105"/>
      <c r="C116" s="105"/>
      <c r="D116" s="163" t="n">
        <f aca="false">D104+D96+D91+D85+D78+D65+D52+D35+D21+D8</f>
        <v>1530200</v>
      </c>
      <c r="E116" s="123"/>
      <c r="F116" s="136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67"/>
    </row>
  </sheetData>
  <mergeCells count="6">
    <mergeCell ref="A1:R1"/>
    <mergeCell ref="A2:R2"/>
    <mergeCell ref="A3:R3"/>
    <mergeCell ref="G6:I6"/>
    <mergeCell ref="J6:R6"/>
    <mergeCell ref="A116:C116"/>
  </mergeCells>
  <printOptions headings="false" gridLines="false" gridLinesSet="true" horizontalCentered="true" verticalCentered="false"/>
  <pageMargins left="0.236111111111111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12:49Z</dcterms:created>
  <dc:creator>admin</dc:creator>
  <dc:description/>
  <dc:language>en-US</dc:language>
  <cp:lastModifiedBy>akkarapol</cp:lastModifiedBy>
  <cp:lastPrinted>2018-10-01T10:55:52Z</cp:lastPrinted>
  <dcterms:modified xsi:type="dcterms:W3CDTF">2019-06-30T03:56:57Z</dcterms:modified>
  <cp:revision>0</cp:revision>
  <dc:subject/>
  <dc:title/>
</cp:coreProperties>
</file>